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undamentación" sheetId="1" state="visible" r:id="rId2"/>
    <sheet name="Formato" sheetId="2" state="visible" r:id="rId3"/>
  </sheets>
  <externalReferences>
    <externalReference r:id="rId4"/>
  </externalReferences>
  <definedNames>
    <definedName function="false" hidden="false" name="CMedios" vbProcedure="false">Fundamentación!$C$37:$C$42</definedName>
    <definedName function="false" hidden="false" name="CRespuestas" vbProcedure="false">Fundamentación!$C$13:$C$24</definedName>
    <definedName function="false" hidden="false" name="CTramites" vbProcedure="false">Fundamentación!$C$29:$C$31</definedName>
    <definedName function="false" hidden="false" name="mm" vbProcedure="false">[1]Fundamentación!$C$13:$C$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 uniqueCount="214">
  <si>
    <t xml:space="preserve">Art</t>
  </si>
  <si>
    <t xml:space="preserve">Fracc</t>
  </si>
  <si>
    <t xml:space="preserve">Contenido</t>
  </si>
  <si>
    <t xml:space="preserve">XV</t>
  </si>
  <si>
    <t xml:space="preserve">Recibir y sistematizar y, en su caso, requerir los informes mensuales que deberán enviarle los sujetos obligados, relativos a la recepción y tramitación de solicitudes de información pública que hayan recibido</t>
  </si>
  <si>
    <t xml:space="preserve">VIII</t>
  </si>
  <si>
    <r>
      <rPr>
        <sz val="20"/>
        <rFont val="Arial"/>
        <family val="2"/>
      </rPr>
      <t xml:space="preserve">Llevar un registro de las </t>
    </r>
    <r>
      <rPr>
        <b val="true"/>
        <u val="single"/>
        <sz val="20"/>
        <color rgb="FFFF0000"/>
        <rFont val="Arial"/>
        <family val="2"/>
      </rPr>
      <t xml:space="preserve">solicitudes</t>
    </r>
    <r>
      <rPr>
        <sz val="20"/>
        <rFont val="Arial"/>
        <family val="2"/>
      </rPr>
      <t xml:space="preserve"> de acceso a la información, </t>
    </r>
    <r>
      <rPr>
        <b val="true"/>
        <u val="single"/>
        <sz val="20"/>
        <color rgb="FFFF0000"/>
        <rFont val="Arial"/>
        <family val="2"/>
      </rPr>
      <t xml:space="preserve">respuestas,</t>
    </r>
    <r>
      <rPr>
        <sz val="20"/>
        <rFont val="Arial"/>
        <family val="2"/>
      </rPr>
      <t xml:space="preserve"> </t>
    </r>
    <r>
      <rPr>
        <b val="true"/>
        <u val="single"/>
        <sz val="20"/>
        <color rgb="FFFF0000"/>
        <rFont val="Arial"/>
        <family val="2"/>
      </rPr>
      <t xml:space="preserve">resultados,</t>
    </r>
    <r>
      <rPr>
        <sz val="20"/>
        <rFont val="Arial"/>
        <family val="2"/>
      </rPr>
      <t xml:space="preserve"> </t>
    </r>
    <r>
      <rPr>
        <b val="true"/>
        <u val="single"/>
        <sz val="20"/>
        <color rgb="FFFF0000"/>
        <rFont val="Arial"/>
        <family val="2"/>
      </rPr>
      <t xml:space="preserve">costos</t>
    </r>
    <r>
      <rPr>
        <sz val="20"/>
        <rFont val="Arial"/>
        <family val="2"/>
      </rPr>
      <t xml:space="preserve"> de reproducción y envío</t>
    </r>
  </si>
  <si>
    <t xml:space="preserve">XII</t>
  </si>
  <si>
    <r>
      <rPr>
        <sz val="20"/>
        <rFont val="Arial"/>
        <family val="2"/>
      </rPr>
      <t xml:space="preserve">Informar por escrito a la CEGAIP, de forma mensual, sobre las solicitudes de información recibidas, el </t>
    </r>
    <r>
      <rPr>
        <b val="true"/>
        <u val="single"/>
        <sz val="20"/>
        <color rgb="FFFF0000"/>
        <rFont val="Arial"/>
        <family val="2"/>
      </rPr>
      <t xml:space="preserve">trámite</t>
    </r>
    <r>
      <rPr>
        <sz val="20"/>
        <rFont val="Arial"/>
        <family val="2"/>
      </rPr>
      <t xml:space="preserve"> y </t>
    </r>
    <r>
      <rPr>
        <b val="true"/>
        <u val="single"/>
        <sz val="20"/>
        <color rgb="FFFF0000"/>
        <rFont val="Arial"/>
        <family val="2"/>
      </rPr>
      <t xml:space="preserve">respuesta</t>
    </r>
    <r>
      <rPr>
        <sz val="20"/>
        <rFont val="Arial"/>
        <family val="2"/>
      </rPr>
      <t xml:space="preserve"> correspondiente en cada caso</t>
    </r>
  </si>
  <si>
    <t xml:space="preserve">Catálogo de Tipos de Respuesta</t>
  </si>
  <si>
    <t xml:space="preserve">Respuesta</t>
  </si>
  <si>
    <t xml:space="preserve">Descripción</t>
  </si>
  <si>
    <t xml:space="preserve">Información reservada.</t>
  </si>
  <si>
    <t xml:space="preserve">Información confidencial.</t>
  </si>
  <si>
    <t xml:space="preserve">Se pone a disposición la información para consulta directa.</t>
  </si>
  <si>
    <t xml:space="preserve">Se requiere al solicitante.</t>
  </si>
  <si>
    <t xml:space="preserve">Se tiene por no presentada la solicitud de información, por no atender requerimiento en plazo.</t>
  </si>
  <si>
    <t xml:space="preserve">Sujeto obligado no competente, se le orienta ante qué sujeto obligado presentar su solicitud de información.</t>
  </si>
  <si>
    <t xml:space="preserve">Información se encuentra disponible en la Plataforma.</t>
  </si>
  <si>
    <t xml:space="preserve">Entrega de información por correo electrónico.</t>
  </si>
  <si>
    <t xml:space="preserve">Entrega de información previo pago correspondiente.</t>
  </si>
  <si>
    <t xml:space="preserve">Información Inexistente</t>
  </si>
  <si>
    <t xml:space="preserve">Ampliación de Plazo</t>
  </si>
  <si>
    <t xml:space="preserve">Otros</t>
  </si>
  <si>
    <t xml:space="preserve">Catálogo de Tipos de Trámites</t>
  </si>
  <si>
    <t xml:space="preserve">Trámite</t>
  </si>
  <si>
    <t xml:space="preserve">Recibida</t>
  </si>
  <si>
    <t xml:space="preserve">En trámite</t>
  </si>
  <si>
    <t xml:space="preserve">Contestada</t>
  </si>
  <si>
    <t xml:space="preserve">Catálogo de Medios de Envío de la Respuesta</t>
  </si>
  <si>
    <t xml:space="preserve">Medio</t>
  </si>
  <si>
    <t xml:space="preserve">PNT</t>
  </si>
  <si>
    <t xml:space="preserve">Correo postal tradicional o por correo certificado con acuse de recibo</t>
  </si>
  <si>
    <t xml:space="preserve">Correo electrónico</t>
  </si>
  <si>
    <t xml:space="preserve">Personal</t>
  </si>
  <si>
    <t xml:space="preserve">Telégrafo</t>
  </si>
  <si>
    <t xml:space="preserve">Verbal</t>
  </si>
  <si>
    <t xml:space="preserve">Mes que reporta</t>
  </si>
  <si>
    <r>
      <rPr>
        <b val="true"/>
        <sz val="8"/>
        <color rgb="FFFF0000"/>
        <rFont val="Arial"/>
        <family val="2"/>
      </rPr>
      <t xml:space="preserve">&lt;==</t>
    </r>
    <r>
      <rPr>
        <sz val="8"/>
        <color rgb="FF808080"/>
        <rFont val="Arial"/>
        <family val="2"/>
      </rPr>
      <t xml:space="preserve"> Escriba en esta celda el número de mes que reporta y el año</t>
    </r>
  </si>
  <si>
    <t xml:space="preserve">Resumen</t>
  </si>
  <si>
    <t xml:space="preserve">No. de solicitudes recibidas en el mes</t>
  </si>
  <si>
    <r>
      <rPr>
        <b val="true"/>
        <sz val="8"/>
        <color rgb="FFFF0000"/>
        <rFont val="Arial"/>
        <family val="2"/>
      </rPr>
      <t xml:space="preserve">&lt;==</t>
    </r>
    <r>
      <rPr>
        <sz val="8"/>
        <color rgb="FF808080"/>
        <rFont val="Arial"/>
        <family val="2"/>
      </rPr>
      <t xml:space="preserve"> No escriba aquí nada, el formato calcula automáticamnete estos valores</t>
    </r>
  </si>
  <si>
    <t xml:space="preserve">No. de solicitudes respondidas en el mes</t>
  </si>
  <si>
    <r>
      <rPr>
        <b val="true"/>
        <sz val="8"/>
        <color rgb="FFFF0000"/>
        <rFont val="Arial"/>
        <family val="2"/>
      </rPr>
      <t xml:space="preserve">&lt;== </t>
    </r>
    <r>
      <rPr>
        <sz val="8"/>
        <color rgb="FF808080"/>
        <rFont val="Arial"/>
        <family val="2"/>
      </rPr>
      <t xml:space="preserve">No escriba aquí nada, el formato calcula automáticamnete estos valores</t>
    </r>
  </si>
  <si>
    <t xml:space="preserve">Año que reporta</t>
  </si>
  <si>
    <t xml:space="preserve">Notas:</t>
  </si>
  <si>
    <r>
      <rPr>
        <sz val="10"/>
        <rFont val="Arial"/>
        <family val="2"/>
      </rPr>
      <t xml:space="preserve">Solamente se capturan datos en celdas en </t>
    </r>
    <r>
      <rPr>
        <b val="true"/>
        <u val="single"/>
        <sz val="10"/>
        <color rgb="FFFF0000"/>
        <rFont val="Arial"/>
        <family val="2"/>
      </rPr>
      <t xml:space="preserve">amarillo.</t>
    </r>
  </si>
  <si>
    <t xml:space="preserve">Los folios pueden ser recibidos en un mes y contestados en otro. Para su correcta contabilización, si un folio es recibido en un mes y contestado en el siguiente, deberá incluirse en ambos reportes. El resumen tomará en cuenta esto para no cotabilizarlo doble.</t>
  </si>
  <si>
    <t xml:space="preserve">Reporte enviado a la CEGAIP, Art 34FXV , Art 54FVIII y XII</t>
  </si>
  <si>
    <t xml:space="preserve">Actualizado 15/01/2020</t>
  </si>
  <si>
    <t xml:space="preserve">Número de folio.</t>
  </si>
  <si>
    <t xml:space="preserve">Nombre del solictante</t>
  </si>
  <si>
    <t xml:space="preserve">Fecha de Recepción</t>
  </si>
  <si>
    <t xml:space="preserve">Información Solicitada</t>
  </si>
  <si>
    <t xml:space="preserve">Fecha de Respuesta</t>
  </si>
  <si>
    <t xml:space="preserve">Resultado</t>
  </si>
  <si>
    <t xml:space="preserve">Costo de Reproducción</t>
  </si>
  <si>
    <t xml:space="preserve">Medio de Notificación</t>
  </si>
  <si>
    <t xml:space="preserve">Costo de envio</t>
  </si>
  <si>
    <t xml:space="preserve">Mes de Recepción</t>
  </si>
  <si>
    <t xml:space="preserve">Mes de Respuesta</t>
  </si>
  <si>
    <t xml:space="preserve"> C.Alejandro Pacheco Rodríguez
</t>
  </si>
  <si>
    <t xml:space="preserve">Desde la declaratoria de la Alerta de Violencia de Género (AVG) para el municipio el 21 de junio de 2017:
 ¿Cuánto recurso económico se ha destinado desde esa fecha y hasta la petición de esta solicitud de información, para atender tal
declaratoria emitida por la Conavim?
Favor de desglosar los montos por año, así como especificar en que se utilizaron tales cantidades de dinero.
¿Cuáles son los indicadores que evalúan para determinar que se cumplen las recomendaciones de la AVG?
</t>
  </si>
  <si>
    <t xml:space="preserve">No se Cuenta con Resultados</t>
  </si>
  <si>
    <t xml:space="preserve">No se realizo cobro</t>
  </si>
  <si>
    <t xml:space="preserve"> C. Alejandro Pacheco Rodríguez
</t>
  </si>
  <si>
    <t xml:space="preserve">Desde la declaratoria de la Alerta de Violencia de Género (AVG) para el municipio el 21 de junio de 2017:
¿Cuántas intervenciones de auxilio ha hecho la Dirección General de Seguridad Pública Municipal (DGSPM), a fin de atender casos de
violencia familiar?
¿En cuántos de los asuntos hubo detenciones de los agresores o agresoras (desglosar por sexo)?
¿En cuántos de los asuntos la victima pidió no detener al agresor (desglosar por sexo)?
¿En cuántos de los casos, al arribar se detectaron personas víctimas de violencia familiar fallecidas?
 En todas las respuestas, favor de desglosar la información por año.</t>
  </si>
  <si>
    <t xml:space="preserve">De 2011 hasta la petición de esta solicitud de información:
¿Cuántas intervenciones de auxilio ha hecho la Dirección General de Seguridad Pública Municipal (DGSPM), a fin de atender casos de
violencia familiar?
¿En cuántos de los asuntos hubo detenciones de los agresores o agresoras (desglosar por sexo)?
En todas las respuestas, favor de desglosar la información por año.
</t>
  </si>
  <si>
    <t xml:space="preserve"> C.Armando Calderón Colorado
</t>
  </si>
  <si>
    <t xml:space="preserve">Recaudación total por multas de tránsito en los años 2018, 2019, 2020 y 2021.
Recaudación de cada una de las 10 principales multas en cada uno de esos años.
Cuántas son las infracciones posibles en el Reglamento de Tránsito. Enlistarlas.</t>
  </si>
  <si>
    <t xml:space="preserve"> C.LUZ MARÍA FALCON 
</t>
  </si>
  <si>
    <t xml:space="preserve">Por medio de la presente me dirijo a ustedes para solicitar el listado de todos los
Fraccionamientos y Desarrollos en Condominio que han iniciado automatización de traza en los años
2019, 2020 y 2021 en la ciudad de San Luis Potosí, San Luis Potosí.
Así mismo, solicito que se indique el domicilio de cada uno de ellos para oír o recibir
notificaciones y se indique ubicación de cada uno de ellos para oír o recibir notificaciones.
Sin más que hacer mención, agradeciendo de antemano su colaboración y envío de
información a: ...</t>
  </si>
  <si>
    <t xml:space="preserve"> C.juan jose sanchez romero
</t>
  </si>
  <si>
    <t xml:space="preserve">SOLICITO ME INFORME SOBRE EL ESTATUS QUE GUARDAN LA RELACION DE FACTURAS PARA SU COBRO CUALES DE
ELLAS ESTAN PAGADAS (FECHA DE PAGO) Y CUSALES DE ELLAS ESTAN PENDIENTES DE PAGO, DE ACUERDO A LA
SIGUIENTE RELACION.
RFC EMISOR: AEMG600607 JD1
NOMBRE EMISOR: GERARDO GUILLERMO ALMENDAREZ MIRELES
RFC RECEPTOR: MSL850101 8L1
NOMBRE DEL RECEPTOR: MUNICIPIO DE SAN LUIS POTOSI
USO CFDI: GASTOS GENERALES
CLAVE DEL PROVEEDOR: 32663
NUM DE FACTURA CONTRA RECIBO IMPORTE
460B51C9 044252 FECHA (28-11-2017) 23,200.00
289E383A 044253 FECHA (28-11-2017) 40,600.00
2171A428 044848 FECHA (11-12-2017)  23,200.00
4F98B832 044927 FECHA (11-12-2017) 23,200.00
F1B81AA55 048932 FECHA (13-07-2018) 34,800.00
840DFD9B 048973 FECHA (13-07-2018) 34,800.00
E303AB3F 048999 FECHA (13-07-2018) 23,200.00
06EEA2F3 049000 FECHA (13-07-2018) 23,200.00
A75EDEC6 049001 FECHA (13-07-2018) 23,200.00
ANEXO AL PRESENTE ARCHIVO DE CADA UNA DE LAS FACTURAS Y SUS CONTRARECIBOS</t>
  </si>
  <si>
    <t xml:space="preserve"> C.Inforeic Conte .
</t>
  </si>
  <si>
    <t xml:space="preserve">Solicito amablemente por este medio se me informe cual fue el presupuesto asignado y aprobado para el Municipio Capital en los
siguientes rubros:
Area de Comunicación Social (Oficina, Secretaría, Dirección, Departamento o Coordinación, según sea el caso), para los años 2017,
2018, 2019, 2020 y 2021.
Area de Obras Públicas (Oficina, Secretaría, Dirección, Departamento o Coordinación, según sea el caso), para los años 2017, 2018,
2019, 2020 y 2021.
Nota: Esta solicitud se realiza con fiines de investigación y estadística a todos los Municipios Capitales de la Répública Mexicana,
entiendase que en algunos Municipios el Area de Comunicación y de Obras Públicas representan diferentes niveles jerarquicos al
interior de la organización</t>
  </si>
  <si>
    <t xml:space="preserve"> C.ANA LUISA GONZÁLEZ IBARRA
</t>
  </si>
  <si>
    <t xml:space="preserve">SOLICITO UNA COPIA DE LOS EXPEDIENTES EC 2068608 Y EC 2174712 QUE SE LLEVAN EN LA DIRECCIÓN DE ECOLOGÍA Y
ASEO PÚBLICO DE ESTE MUNICIPIO DE SAN LUIS POTOSÍ, EN LOS QUE UNA SERVIDORA SOY LA DENUNCIANTE.</t>
  </si>
  <si>
    <t xml:space="preserve"> C.Bruce Wayne .
</t>
  </si>
  <si>
    <t xml:space="preserve">solicito versión publica del contrato que se tiene con la empresa recolectora de basura en el que especifique su vigencia</t>
  </si>
  <si>
    <t xml:space="preserve">cuales fueron los recursos financieros, materiales y humanos asignados a la entrega a recepcion del ayuntamiento 2015 - 2018 a la
administracion 2018 - 2021 </t>
  </si>
  <si>
    <t xml:space="preserve">como están integradas las comisiones del cabildo</t>
  </si>
  <si>
    <t xml:space="preserve">Cuanto presupuesto hay asignado anualmente a las sindicaturas</t>
  </si>
  <si>
    <t xml:space="preserve">C.Centennial TWR México, S.A. de C.V. </t>
  </si>
  <si>
    <t xml:space="preserve">Se solicita copia simple de la Licencia de Construcción con folio No. 87170 expedida por H. Ayuntamiento de del Municipio de San Luis
Potosí con fecha 09 julio 2021.</t>
  </si>
  <si>
    <t xml:space="preserve"> C.YANET VALDÉS RANGEL
</t>
  </si>
  <si>
    <t xml:space="preserve">Principales resultados arrojados por la Unidad de Gestión del Centro Histórico desde octubre de 2018 a la fecha.
Programas y/o obras realizadas por Unidad de Gestión de Centro Histórico, en actual administración municipal.
Monto de inversión aplicados para esos trabajos, por la Unidad de Gestión del Centro Histórico, en actual administración municipal.
Cantidad de personal y número de áreas que tiene la Unidad de Gestión del Centro Histórico.
Cantidad mensual destinada a pago de nómina de trabajadores de la Unidad de Gestión del Centro Histórico.
Cantidad mensual destinada al gasto operativo de la UGCH.
Cantidad a la que asciende gasto mensual por consumo de energía eléctrica, agua y telefonía..</t>
  </si>
  <si>
    <t xml:space="preserve"> C.Victor Manuel Laureano Galicia
</t>
  </si>
  <si>
    <t xml:space="preserve">N/A</t>
  </si>
  <si>
    <t xml:space="preserve">Copia certificada del Acta de nacimiento de Víctor Manuel Laureano Galicia, actualizada mediante sentencia de fecha 20 de febrero de
2020, dictada por el Juez Familiar en el Tercer Distrito Judicial del Estado de San Luis Potosí, en el expediente 872/2019., tipo de
derecho ARCO: Acceso , presento solicitud: Titular, representante: ,tipo de persona: Titular</t>
  </si>
  <si>
    <t xml:space="preserve"> C.CESAR MERCADO .
</t>
  </si>
  <si>
    <t xml:space="preserve">SOLICITO LAS FUNCIONES Y ACTIVIDADES DEL TRABAJADOR JULIO CESAR DE LA ROSA ALVARADO, EN QUE AREA ESTA
TRABAJANDO, SU HORARIO LABORAL, UBICACION DE OFICINA, PUESTO Y SUELDO MENSUAL</t>
  </si>
  <si>
    <t xml:space="preserve">SOLICITO SE ME PROPORCIONE TODO EL EXPEDIENTE CIM-IPRA-CS-30/2020 DE CONTRALORIA, ASI MISMO SOLICITO LAS
DENUNCIAS PENALES, ACTAS ADMINISTRATIVAS, ACTA DE HECHOS O TODA ACCION LEGAL EN CONTRA DE ELVIA
ESTELA CASTILLO LEON Y DE LUIS ARTURO VEGA MARTINEZ POR EL ROBO Y SAQUEO DE LOS CENTROS COMUNITARIOS
DENUNCIADO POR TRABAJADORAS DEL MISMO Y SE HA REALIZADO UNA INVESTIGACION PERIODISTICA DE ELLO</t>
  </si>
  <si>
    <t xml:space="preserve"> C.ING. RAMÓN GARCÍA GARCÍA
 </t>
  </si>
  <si>
    <t xml:space="preserve">Por medio del presente y de la manera más atenta, nos dirigimos a la Unidad a su cargo, por lo siguiente:
Solicitar el padrón de comerciantes de la Ruta 10 de tianguis, el cual debe incluir titular, días de trabajo, giros, metros y antigüedad,
esto con la finalidad de tener mesas de trabajo con la Dirección de Comercio para contar con un padrón oficial y actualizado, ya que el
padrón oficial con el que se cuenta data de los años 2001 y 2003.</t>
  </si>
  <si>
    <t xml:space="preserve"> C.Quinto Elemento Lab
</t>
  </si>
  <si>
    <t xml:space="preserve">Solicitud adjunta en PDF.</t>
  </si>
  <si>
    <t xml:space="preserve"> C.Andres Saul Escobedo Jaramillo
</t>
  </si>
  <si>
    <t xml:space="preserve">Por medio del presente documento digital y con fundamento en lo dispuesto por el articulo 8 de la Constitucion Politica de los Estados
Unidos Mexicanos, se solicita la siguiente informacion
Informe de las actividades realizadas de la administracion de la Arq. Julieta de la Serna Reyes como Directora de Desarrollo Urbano.</t>
  </si>
  <si>
    <t xml:space="preserve"> C.Oscar Alejandro Zapata Sánchez
</t>
  </si>
  <si>
    <t xml:space="preserve">Solicito de favor me hagan llegar copia simple de la Constancia de Asignación del Décimo Primer Regidor del Ayuntamiento de San
Luis Potosí, Juan Daniel González Ayala 2018-2021.</t>
  </si>
  <si>
    <t xml:space="preserve"> C.FRANCISCO AGUILAR .
</t>
  </si>
  <si>
    <t xml:space="preserve">Solicito me sea entregado vía electrónica la siguiente información de la servidora pública ALEJANDRA RAMÍREZ RODRÍGUEZ
Fecha de ingreso
Cargo por el cual percibe salario
Área en la que se encuentra adscrita
Si es personal sindicalizado o de base
Labores o actividades que realiza
Sueldo que percibe
Solicito el primer recibo de nómina generado por el Ayuntamiento de S.L.P.</t>
  </si>
  <si>
    <t xml:space="preserve"> C.Rafael Aguilar .
</t>
  </si>
  <si>
    <t xml:space="preserve">Solicito me informe via electrónica y bajo las características mencionadas a continuación, las actividades que realiza cada uno del
personal adscrito a la delegación villa de Pozos, así como personal a disposición, en calidad de préstamo que ofrezca su servicio en
esa delegación.
ÁREA
Nombre del servidor publico, Cargo, Actividades que realiza , Descripción de actividades bajo el cargo por el cual fue contratado,
Grado máximo de estudios concluido comprobable, Sueldo, Firma del servidos publico ,
FIRMA DE TITULAR DEL ÁREA</t>
  </si>
  <si>
    <t xml:space="preserve">Solicito me sea entregado vía electrónica la siguiente información de la servidora pública Edith Hernández Pérez
Fecha de ingreso
Área a la que se encuentra adscrita
Sueldo que percibe
Grado máximo de estudios culminado</t>
  </si>
  <si>
    <t xml:space="preserve">C.Diana Martines Fraga</t>
  </si>
  <si>
    <t xml:space="preserve">Solicito me informen las compras de cómputo, impresoras, estantería y mobiliario de oficina adquirido del 1 de enero del 2021 a la
fecha en la delegación municipal de Villa de Pozos, proporcionando el resguardo de cada cosa en formato pdf y de manera
electrónico.</t>
  </si>
  <si>
    <t xml:space="preserve"> C.Diana Martines Fraga
</t>
  </si>
  <si>
    <t xml:space="preserve">Solicito me informen las compras de cómputo, impresoras, estantería y mobiliario de oficina adquirido del 1 de enero del 2021 a la
fecha en la delegación municipal de Villa de Pozos, proporcionando el resguardo de cada cosa en formato pdf y de manera
electrónico</t>
  </si>
  <si>
    <t xml:space="preserve"> C.FRANCISCO AGULAR .
</t>
  </si>
  <si>
    <t xml:space="preserve">Solicito me sea entregado vía electrónica la siguiente información de la servidor público Daniela Santana Guzmán
Fecha de ingreso
Área a la que se encuentra adscrita
Sueldo que percibe
Grado máximo de estudios culminado
</t>
  </si>
  <si>
    <t xml:space="preserve"> C.RICARDO LOPEZ .
</t>
  </si>
  <si>
    <t xml:space="preserve">Solicito me informaren cuantos permisos fueron otorgados del 1 de julio del 2020 al 20 de julio del 2021 en la dirección de comercio de
la delegación de villa de pozos, y bajo que rubro fueron otorgados, solicito me proporcione evidencia documental en digital.</t>
  </si>
  <si>
    <t xml:space="preserve"> C.ANTONIO CARRERA .
</t>
  </si>
  <si>
    <t xml:space="preserve">Detallar los montos pagados a la empresa HINV, S A. de C.V. SOFOM E.N.R. por año 2015, 2016, 2017, 2018, 2019, 2020 y lo que va
2021 por motivo de prestamos otorgados al personal o trabajadores de la dependencia al que se le descuenta vía nómina para pagar a
la SOFOM</t>
  </si>
  <si>
    <t xml:space="preserve"> C.Emiliano Portillo Leos
</t>
  </si>
  <si>
    <t xml:space="preserve">Con base en la información que obra en los archivos a su cargo, me informe si el polígono de 526,113.509 m2, ubicado los municipios
de Villa de Reyes, Zaragoza y San Luis Potosí, en el estado de San Luis Potosí, que se identifica en el plano topográfico georeferenciado con coordenadas UTM adjunto a la presente como Anexo 1 (el Polígono de Interés) (i) comprende o se traslapa con algún
inmueble registrado como propiedad privada, y (ii) de ser así se me proporcione la siguiente información sobre cada inmueble que se
identifique (a) clave y dirección catastral, (b) nombre del propietario o poseedor y (c) copia de la cedula y del plano catastral, así como
de la información del título de propiedad que se tenga respecto del mismo.</t>
  </si>
  <si>
    <t xml:space="preserve">Con base en la información que obra en los archivos a su cargo, me informe si el polígono de 527,012.916 m2, ubicado en el municipio
de Zaragoza y San Luis Potosí, en el estado de San Luis Potosí, que se identifica en el plano topográfico geo-referenciado con
coordenadas UTM adjunto a la presente como Anexo 1 (el Polígono de Interés) (i) comprende o se traslapa con algún inmueble
registrado como propiedad privada, y (ii) de ser así se me proporcione la siguiente información sobre cada inmueble que se identifique
(a) clave y dirección catastral, (b) nombre del propietario o poseedor y (c) copia de la cedula y del plano catastral, así como de la
información del título de propiedad que se tenga respecto del mismo. </t>
  </si>
  <si>
    <t xml:space="preserve"> C.Rocío Alma Santana Grimaldo
</t>
  </si>
  <si>
    <t xml:space="preserve">Solicito se me proporcione una copia simple o digital, de la licencia de construcción que corresponde al folio 68020 de la Dirección de
Desarrollo Urbano.</t>
  </si>
  <si>
    <t xml:space="preserve"> C.JUAN ANTONIO SALAZAR NAVARRO
</t>
  </si>
  <si>
    <t xml:space="preserve">Solicito la resolución de fecha 27 de julio de 2021, dictada por la Dirección de Comercio de este municipio de San Luis Potosí, derivada
de la queja que presenté el 9 de junio de 2021 referente al funcionamiento de un taller de hojalatería, ubicado en prolongación 20 de
noviembre número 2216, Colonia Guanos de esta ciudad</t>
  </si>
  <si>
    <t xml:space="preserve"> C.EDUARDO CAMPOS AGUILERA
</t>
  </si>
  <si>
    <t xml:space="preserve">… Solicito a esta H. Unidad de Transparencia se sirva informar lo siguiente:
Cuáles son los bienes inmuebles empadronados a nombre de la persona moral …, comprendidos del periodo 13 de septiembre de
1997 a 19 de junio de 2019, señalando en su contestación la fecha de adquisición y en su caso la fecha de enajenación.
Adicionalmente se agregan diversos datos de la sociedad …., para efecto de facilitar la búsqueda referida …
Hago del conocimiento que no es posible señalar los datos registrales de todos los inmuebles, toda vez que por la actual pandemia
derivada del virus denominado SARS COV-2 (COVID-19), el Instituto Registral y Catastral del estado no permite búsqueda en los
libros e índices registrales de forma física, para estar en condiciones de proporcionar los datos de la totalidad de las propiedades de la
moral …
Asimismo, que la información peticionada la contiene la Dirección de Catastro del municipio de San Luis Potosí, la cual no es de
carácter confidencial, acorde con lo que establece el artículo 138 de la Ley de Transparencia y Acceso a la información Pública del
Estado de San Luis Potosí.
</t>
  </si>
  <si>
    <t xml:space="preserve">C.EDUARDO CAMPOS AGUILERA</t>
  </si>
  <si>
    <t xml:space="preserve">… Solicito a esta H. Unidad de Transparencia se sirva informar lo siguiente:
Cuáles son los datos registrales del inmueble ubicado en … en la ciudad de San Luis Potosí. Mismo que es propietario el C. … y
cuenta con clave catastral ……
Cuales con lo bienes inmuebles empadronados a nombre de …, comprendidos del periodo 13 de septiembre de 1997 a 19 de junio de
2019, señalando en su contestación la fecha de adquisición y en su caso la fecha de enajenación.
Adicionalmente se agregan diversos datos de …., para efecto de facilitar la búsqueda referida …
Hago del conocimiento que no es posible señalar los datos registrales de todos los inmuebles, toda vez que por la actual pandemia
derivada del virus denominado SARS COV-2 (COVID-19), el Instituto Registral y Catastral del estado no permite búsqueda en los
libros e índices registrales de forma física, para estar en condiciones de proporcionar los datos de la totalidad de las propiedades a
nombre de …
Asimismo, que la información peticionada la contiene la Dirección de Catastro del Municipio de San Luis Potosí, la cual no es de
carácter confidencial, acorde con lo que establece el artículo 138 de la Ley de Transparencia y Acceso a la información Pública del
Estado de San Luis Potosí.</t>
  </si>
  <si>
    <t xml:space="preserve">Arturo Javier Blanco Zuñiga</t>
  </si>
  <si>
    <t xml:space="preserve">Por este conducto le envío un cordial saludo. A su vez, solicito de la manera mas atenta su apoyo para que se me pueda dar informes con respecto a los oficios entregados a presidencia y que esta área la canalizará a las direcciones correspondientes, con los siguientes folios: -f4261 Revocación de Donación de Área Verde 6/08/2019 -OP1953923 Rehabilitación de Calle 30/08/2019 Dichos oficios fueron entregados en las fechas señaladas anteriormente y no se obtuvo una respuesta de las áreas correspondientes. Entendemos que los tramites y las gestiones sugieren un periodo de tiempo en espera para actuar antes las peticiones, no obstante, han sido dos años de justificaciones y explicaciones que no concretan un resultado positivo que sobre todo, favorece a los potosinos.</t>
  </si>
  <si>
    <t xml:space="preserve">Lucy</t>
  </si>
  <si>
    <t xml:space="preserve">Por medio de la presente me dirijo a ustedes para solicitar el listado de todos los Fraccionamientos y Desarrollos en Condominio que han sido autorizados para su construcción en los años 2019, 2020 y 2021 en San Luis Potosí, San Luis Potosí.</t>
  </si>
  <si>
    <t xml:space="preserve">David y Margarita Benavente Duque</t>
  </si>
  <si>
    <t xml:space="preserve">SOLICITAMOS LOS EXPEDIENTES DE NUESTROS DATOS PERSONALES QUE RESGUARDAN EN LA DIRECCIÓN DE CATASTRO, EN LA DIRECCIÓN DE DESARROLLO URBANO, EN LA CONTRALORIA INTERNA MUNICIPAL Y EN LA DIRECCIÓN JURÍDICA.</t>
  </si>
  <si>
    <t xml:space="preserve">Observador Chihuaha observador</t>
  </si>
  <si>
    <t xml:space="preserve">¿Cuentan con un reglamento relativo a la protección de datos personales propio?</t>
  </si>
  <si>
    <t xml:space="preserve">Andres Saul Escobedo Jaramillo</t>
  </si>
  <si>
    <t xml:space="preserve">Por medio del presente documento digital y con fundamento en lo dispuesto por el articulo 8 de la constitucion politica de los estados
unidos mexicanos, se solicita la siguientes informacion:
 El numero de licencias o permisos de construcción, reparación y demolición de fincas u obras públicas, otorgadas (os) por la directora
de admnistracion y desarrollo urbano Arq. Julieta de la Serna Reyes, lo anterior de confomidad en el articulo 162, fraccion XXIII del
Reglamento Interno del Municipio Libre de San Luis Potosi.
Quedo de usted.
</t>
  </si>
  <si>
    <t xml:space="preserve">Armando Calderon Colorado</t>
  </si>
  <si>
    <t xml:space="preserve">Relación de homicidios registrados a lo largo del presente año en la capital potosina, citando hora, fecha y lugar (colonia)</t>
  </si>
  <si>
    <t xml:space="preserve">Virginia Reyes Reyes</t>
  </si>
  <si>
    <t xml:space="preserve">Que por medio del presente escrito solicito se me otorgue a mi costa y a la brevedad posible copia certificada de los siguientes documentos: 1.- TERCERA SESIÓN EXTRAORDINARIA PRIVADA DE FECHA 27 DE MAYO DEL 2021, EN UNA VERSIÓN PÚBLICA.</t>
  </si>
  <si>
    <t xml:space="preserve">Elizabeth Milan Ruiz</t>
  </si>
  <si>
    <t xml:space="preserve">Solicito saber si el terreno ubicado en calle Andres de la Concha s/n. al lado de la casa en misma dirección con número 403 y se encuentra entre las calles Pedro de Trejo y Fernando Bello de Bustamante pertenece al h. ayuntamiento o tiene algún dueño</t>
  </si>
  <si>
    <t xml:space="preserve">Relación de "baches" tapados en la capital durante el sexenio. Entregar la relación en hoja Excel, donde se cite día, calle y colonia. Inversión del trienio. Entregar en Excel el censo de baches detectados sin tapar todavía, por calle y su colonia.</t>
  </si>
  <si>
    <t xml:space="preserve">Vanesa Hernandez</t>
  </si>
  <si>
    <t xml:space="preserve">Solicito todos los contratos que se hayan firmado con la empresa CAZONCI EDITORES SA DE CV, así como el monto y sus anexos.</t>
  </si>
  <si>
    <t xml:space="preserve">José Antonio García </t>
  </si>
  <si>
    <t xml:space="preserve">Buen día, Con base en el artículo 6 y 8 constitucional, se agradece el envío de la siguiente información en formato electrónico en cualquiera de los siguientes extensiones .doc, .pdf, .csv y/o .xls.  Favor de desglosar los datos conforme se especifican en cada uno de los puntos. 1.-Exponer en que parte del Bando de Policía y Buen Gobierno se estipula el acercamiento de las instituciones de seguridad pública con la población, así como el diseño y promoción de programas vecinales que impliquen la participación de los habitantes en la preservación del orden público. 2.-Acta de instalación o minutas de la Mesa de seguridad, Consejo de Consejo de Participación Ciudadana, o Consejo Ciudadano de Seguridad Pública del municipio y  articulo del reglamento municipal que prevea su creación. 3.-Programas o acciones implementadas por la autoridad municipal para promover la participación vecinal para la prevención de delitos y faltas administrativas. 4.-Programas o acciones implementadas por la autoridad municipal para promover la cultura de la legalidad. 5.-Número de autoridades auxiliares o representantes de colonias o sectores en que se divide el municipio y que se integran en el COPLAMUN o COPLADEMUN. 6.-Envío de documento en formato digital o liga de Internet en donde se pueda consultar indicadores sobre el desempeño, cumplimiento o avance del municipio en relación al Modelo Nacional de Policía y Justicia Cívica. 7.-Número de sectores de policía o seguridad en que se divide el territorio municipal. 8.-Número de elementos que componen a la policía municipal. 9.-Número de faltas administrativas que fueron atendidas a través de mediación y que fueron llevadas a juzgado cívico durante los años 2016, 2017, 2018, 2019 y 2020. 10.-Acciones implementadas por el juzgado cívico municipal para procurar el acercamiento con la comunidad.</t>
  </si>
  <si>
    <t xml:space="preserve">Buen día,Con base en el artículo 6 y 8 constitucional, se agradece el envío de la siguiente información en formato electrónico en cualquiera de los siguientes extensiones .doc, .pdf, .csv y/o .xls.  Favor de desglosar los datos conforme se especifican en cada uno de los puntos. 1. Número de reuniones vecinales que se han organizado con presencia de elementos de policía durante los años 2016, 2017, 2018, 2019 y 2020. 2. Número de redes, comités o grupo vecinales o de vecinos vigilantes organizados con apoyo del área de seguridad del municipio durante los años 2016, 2017, 2018, 2019 y 2020. 3. Número de participantes de los comités, redes o reuniones durante los años 2016, 2017, 2018, 2019 y 2020. 4. ¿La policía cuenta con procesos formales para dar seguimiento y cumplimiento a las quejas de vecinos en las reuniones, redes o comités vecinales? 5. ¿La policía cuenta con mecanismos o herramientas para alinear las necesidades detectadas en redes o reuniones vecinales con las dependencias que proveen servicios públicos? (e.g. oficina especial en el municipio, reuniones de secretarios) 6. Tipo de capacitaciones o herramientas utilizadas por las policías para dirigir reuniones e interactuar con los ciudadanos, recopilar o sistematizar lo expuesto en las reuniones. 7. Mención del área que se encarga de realizar la labor de organizar a grupos o redes vecinales. 8. Envío de documento en formato digital o liga de Internet donde se consulte la metodología, protocolo o programa publico que especifique la función y operación de las redes o grupos vecinales. 9. Número de incidentes reportados durante los años 2016, 2017, 2018, 2019 y 2020 donde la policía municipal ha intervenido o desactivado sucesos de justicia por propia mano o linchamientos. 10. Envío de documento en formato digital o liga de Internet donde se consulte la metodología o protocolo para la atención o des activación de linchamientos o eventos de justicia por propia mano.</t>
  </si>
  <si>
    <t xml:space="preserve">Aratnzazu Escamilla Alvarez</t>
  </si>
  <si>
    <t xml:space="preserve">1. Generación y composición de residuos  Generación de residuos sólidos urbanos (t/día)  Composición porcentual de residuos  Proporción de residuos plásticos (global), PET, PEAD, PEBD, PP, PS, PVC, vidrio y aluminio en los RSU ()  Peso volumetrico 2. Gestión de residuos  Instancia responsable de la gestión de residuos  Diagrama del flujo de residuos en el municipio (descripción general de etapas)  Descripción de la infraestructura para la recolección, transferencia, separación, tratamiento y disposición final  Proyectos en desarrollo para la mejora de la gestión  Personal ocupado de manera formal en la gestión (operación y gestión)  Sistema de cobro  Nombre, ubicación, volumen recibido, descripción general del(los) sitio(s) de disposición y ubicación en Google Maps  Participación privada, nombre de empresas, vigencia de concesiones y actividades que realizan  Existencia, descripción y evaluación de mecanismos de participación ciudadana</t>
  </si>
  <si>
    <t xml:space="preserve">Alondra Esmeralda Neaves Berrones</t>
  </si>
  <si>
    <t xml:space="preserve">Por este conducto, solicito me sea entregada la información de los tipos de becas que hay para la educación superior en el estado de San Luis Potosí, así como también los requisitos para obtenerla.</t>
  </si>
  <si>
    <t xml:space="preserve">Yanet Valdes Rangel</t>
  </si>
  <si>
    <t xml:space="preserve">Principales resultados arrojados por la Unidad de Gestión del Centro Histórico desde octubre de 2018 a la fecha. Programas y/o obras realizadas por Unidad de Gestión de Centro Histórico, en actual administración municipal. Monto de inversión aplicados para esos trabajos, por la Unidad de Gestión del Centro Histórico, en actual administración municipal. Cantidad de personal y número de áreas que tiene la Unidad de Gestión del Centro Histórico. Cantidad mensual destinada a pago de nómina de trabajadores de la Unidad de Gestión del Centro Histórico. Cantidad mensual destinada al gasto operativo de la UGCH. Cantidad a la que asciende gasto mensual por consumo de energía eléctrica, agua y telefonía..</t>
  </si>
  <si>
    <t xml:space="preserve">Miguel Angel Sanchez Romero</t>
  </si>
  <si>
    <t xml:space="preserve">Deseo solicitar la siguiente información: OFICIALÍA MAYOR: 1. SI EXISTE UN PROGRAMA DE NORMATIVIDAD VIGENTE DE LOS SERVICIOS MÉDICOS EN EL H. AYUNTAMIENTO S.L.P. 2. ORGANIGRAMA DE LA DIRECCION DE SERVICIOS MEDICOS POR AREAS y CARGOS. 3. MANUAL DE LAS FUNCIONES DEL PERSONAL DE LOS SERVICIOS MEDICOS. 4. INVENTARIOS: EQUIPO, MATERIALES, INSTRUMENTOS, etc… 5. RELACIÓN DEL CUADRO BÁSICO DE MEDICAMENTOS. •TESORERÍA: 1. FACTURACIÓN DE REGISTROS DE PROVEEDORES (EGRESOS) e INGRESOS POR SERVICIOS MÉDICOS. 2. COMO ESTÁ DESGLOSADO EL PRESUPUESTO DE EGRESOS DE LA DEPENDENCIA DE SERVICIOS MÉDICOS DEL MUNICIPIO QUE JUSTIFICAN LOS GASTOS A EJERCER EN EL PERIODO FISCAL. 3. CUAL ES EL TECHO DEL PRESUPUESTOS DE LA DIRECCIÓN DE SERVICIOS MÉDICOS Y CUALES SON SUS CONCEPTOS Y MONTOS DESGLOSADOS. •RECURSOS HUMANOS: 1. QUIENES TIENEN DERECHO A LOS SERVICIOS MEDICOS. •JURÍDICO: 1. CUALES SON LOS CONVENIOS DE SERVICIOS EXTERNOS: HOSPITALARIOS, CLÍNICAS, LABORATORIOS CLÍNICOS, MEDICOS ESPECIALISTAS PARTICULARES, OPTICAS, FARMACIAS, etc…. 2. DOCUMENTOS DE CARÁCTER OFICIAL COMO: MANUALES ADMINISTRATIVOS, GUÍAS E INSTRUCTIVOS, ENTRE OTROS DE SIMILAR NATURALEZA DE CONFORMIDAD CON EL MARCO JURÍDICO EN LA MATERIA. 3. INSTRUMENTOS JURÍDICOS DEL H. AYUNTAMIENTO MUNICIPAL DE S.L.P.LEY MUNICIPAL S.L.P.,  REGLAMENTO INTERNO, ACUERDOS, MANUALES NORMATIVOS, ADMINISTRATIVOS Y DE ORGANIZACIÓN VIGENTES CON RELACION A LOS SERVICIOS MEDICOS. 4. EXISTE ALGÚN MANUAL VIGENTE DE ORGANIZACIÓN Y PROCEDIMIENTOS DE LOS SERVICIOS MEDICOS. 5. EXISTE GESTIONES DE DONACIÓN, CONVENIOS DE APORTACION, CON LAS DIFERENTES AUTORIDADES SANITARIAS Y MÉDICAS, DEL SECTOR PÚBLICO Y PRIVADO, PARA EL DESARROLLO DE PROGRAMAS TENDIENTES A MEJORAR LA INFRAESTRUCTURA, EQUIPAMIENTOS, ATENCIÓN Y SERVICIOS MÉDICOS. 6. EXISTE REPRESENTACIÓN EN LA JUNTA DE GOBIERNO MUNICIPAL.•DIRECCIÓN SERVICIOS MÉDICOS: 1. COBERTURA DE LOS SERVICIOS POR NIVELES DE ATENCIÓN (PRIMER, SEGUNDO y TERCER NIVEL). 2. SE OFRECE CONSULTA EXTERNA. 3. EXISTE ATENCIÓN MÉDICA COMUNITARIA. 4. EXISTE PARTICIPACIÓN EN PROGRAMAS TANTO DE INSTITUCIONES PÚBLICAS COMO PRIVADAS Y DE LA SOCIEDAD CIVIL. Asimismo solicito el respaldo de la información de cada uno de los cuestionamientos, señalando que en caso de que alguna de las preguntas establecidas de las áreas corresponda a otra, sean observadas y atendidas en su totalidad por el Dirección competente.  </t>
  </si>
  <si>
    <t xml:space="preserve">Cesar Mercado</t>
  </si>
  <si>
    <t xml:space="preserve">Requiero saber el motivo fundamentado por el cual el formato XI y XVI del articulo 84 de la ley de transparencia del estado correspondientes al municipio de san luis potosi del periodo de julio 2021 subieron a la plataforma de manera ventajosa y lacerante los formatos del mes anterior sin modificar para el mes de julio(repitiendo lo de junio) para tratar de encubrir informacion de todos los trabajadores de municipo por ser los ultimos meses de la actual administracion y cubrir los malos manejos.</t>
  </si>
  <si>
    <t xml:space="preserve">Cesar Alfonso Mercado</t>
  </si>
  <si>
    <t xml:space="preserve">SOLICITO A LA FECHA DE LA CONTESTACION DE MI SOLICITUD CUANTAS BASES SE HAN OTORGADO A TRABAJADORES DEL AYUNTAMIENTO DE MARZO A AGOSTO DE 2021, MOTIVO POR EL CUAL FUERON OTORGADAS Y LA PERSONAS A QUIEN SE LES OTORGO LA BASE LABORAL.</t>
  </si>
  <si>
    <t xml:space="preserve">SOLICITO LOS FORMATOS CORRESPONDIENTES AL MES DE JULIO DE 2021 DE LAS FRACCIONES XI Y XVI DEL ARTICULO 84 DE LA LEY DE TRANSPARENCIA; DEBIDO A QUE EN EL formato XI y XVI del articulo 84 correspondientes al municipio de san luis potosi del periodo de julio subieron a la platoforma de manera ventajosa y lacerante los formatos del mes anterior sin modificar para el mes de julio(repitiendo) para tratar de encubrir informacion de todos los trabajadores de municipo por ser los ultimos meses de la actual administracion y cubrir los malos manejos.</t>
  </si>
  <si>
    <t xml:space="preserve">Jesus Zurita Murillo</t>
  </si>
  <si>
    <t xml:space="preserve">1.- ¿Cuál fue el procedimiento aplicado para la adjudicación de la autorización, licencia, permiso, concesión y/o contrato para la operación del sistema de bicicletas compartidas de la Ciudad de San Luis Potosí que se ha dado a conocer como YOY? Se solicita copia del acta de adjudicación correspondiente. 2.- ¿ Cuál es el documento jurídico base de la relación actual entre el Municipio de San Luis Potosí y el Operador del sistema de bicicletas compartidas denominado YOY? Se solicita copia del mismo? 3.- ¿ Cuál es la autoridad que autoriza las tarifas a cobrarse a los usuarios del sistema de bicicletas compartidas de la Ciudad de San Luis Potosí denominado YOY? Se solicita la última autorización otorgada. 4.- ¿ A cuanto asciende el subsidio o apoyo económico otorgado por el Municipio de San Luis Potosí o el Gobierno del Estado de San Luis Potosís al operador del sistema de bicicletas compartidas de la Ciudad de San Luis Potosí, para el año 2021, y cuanto se tiene considerado para el año 2022? 5.- ¿ Cuál es la base jurídica que permite el uso de espacios públicos en banquetas de la Ciudad de San Luis Potosís para determinarlos como espacios para la colocación, entrega y toma de bicicletas del sistema de bicicletas compartidas denominado como YOY y en qué documento se contiene? La información solicitada se solicita entregar en archivos electrónicos en respuesta vía correo electrónico. Gracias por su atención </t>
  </si>
  <si>
    <t xml:space="preserve">Solicito me informen respecto de la siguiente información: 1.- ¿Cuál fue el procedimiento aplicado para la adjudicación de la autorización, licencia, permiso, concesión y/o contrato para la operación del sistema de bicicletas compartidas de la Ciudad de San Luis Potosí que se ha dado a conocer como YOY? Se solicita copia del acta de adjudicación correspondiente. 2.- ¿ Cuál es el documento jurídico base de la relación actual entre el Municipio de San Luis Potosí y el Operador del sistema de bicicletas compartidas denominado YOY? Se solicita copia del mismo? 3.- ¿ Cuál es la autoridad que autoriza las tarifas a cobrarse a los usuarios del sistema de bicicletas compartidas de la Ciudad de San Luis Potosí denominado YOY? Se solicita la última autorización otorgada. 4.- ¿ A cuanto asciende el subsidio o apoyo económico otorgado por el Municipio de San Luis Potosí o el Gobierno del Estado de San Luis Potosís al operador del sistema de bicicletas compartidas de la Ciudad de San Luis Potosí, para el año 2021, y cuanto se tiene considerado para el año 2022? 5.- ¿ Cuál es la base jurídica que permite el uso de espacios públicos en banquetas de la Ciudad de San Luis Potosís para determinarlos como espacios para la colocación, entrega y toma de bicicletas del sistema de bicicletas compartidas denominado como YOY y en qué documento se contiene?</t>
  </si>
  <si>
    <t xml:space="preserve">Pedro Castellanos</t>
  </si>
  <si>
    <t xml:space="preserve">Solicito de la manera más atenta se me proporcione la siguiente información: Las cinco colonias con el mayor índice delictivo del municipio de San Luis Potosí, desglosadas por municipio, código postal, nombre de la colonia y numero de carpetas de investigación iniciadas. Lo anterior con respecto a las carpetas de investigación iniciadas en el periodo de Enero a Junio 2021 siendo un total de 12894, 7767 correspondientes al municipio de San Luis Potosí, según el Secretariado Ejecutivo del Sistema Nacional de Seguridad Publica.</t>
  </si>
  <si>
    <t xml:space="preserve"> C.MARIO OSMAR RUIZ GERVACIO
</t>
  </si>
  <si>
    <t xml:space="preserve">Solicito una copia certificada del dictamen médico realizado en la fecha 16 de julio de 2021 elaborado por personal de servicios
médicos (medicina del trabajo) de este municipio sobre mi situación médica actual, relacionado con fractura expuesta de rodilla
izquierda; para el efecto acompaño copia de la credencial de elector y credencial de trabajo de este ayuntamiento que me identifica
como elemento de la Dirección General de Seguridad Pública Municipal, y como la persona a quien se realizó dicho dictamen médico. 
El acceso a la información pública es gratuito, la reproducción en copias simples, certificadas o cualquier otro soporte tiene un costo
conforme a las disposiciones legales aplicables.</t>
  </si>
  <si>
    <t xml:space="preserve"> C.ANA RODRIGUEZ RODRIGUEZ
</t>
  </si>
  <si>
    <t xml:space="preserve">PLAN DE RIEGOS DE ARBOLES EN LA VÍA PUBLICA UBICADOS EN TODO EL PERÍMETRO DEL CENTRO HISTORICO DE LA
CIUDAD DE SAN LUIS POTOSÍ Y PLAN DE REFORESTACIÓN DE LAS ÁREAS VERDES DE LA CIUDAD DE SAN LUIS POTOSÍ.</t>
  </si>
  <si>
    <t xml:space="preserve"> C.raul oliva galindo
</t>
  </si>
  <si>
    <t xml:space="preserve">solicitud de informacion publicada E-025/15</t>
  </si>
  <si>
    <t xml:space="preserve">Julie Carrillo</t>
  </si>
  <si>
    <t xml:space="preserve">Mediante la presente solicito los planos del fraccionamiento Urbi Villa del Real, ubicado en ciudad satélite, para lo anterior anexo mapa
del fraccionamiento para su pronta ubicación, en caso de que no se encuentre registrado el fraccionamiento bajo ese nombre, solicito
me informe que nombre cuenta dicho fraccionamiento ubicado en el mapa que anexo, también solicito el contrato de la constructora
con el Ayuntamiento en caso de que exista.</t>
  </si>
  <si>
    <t xml:space="preserve"> C.Víctor Manuel Laureano Galicia
</t>
  </si>
  <si>
    <t xml:space="preserve">Copia certificada del acta de nacimiento de Víctor Manuel Laureano Galicia, que se actualizo mediante la resolución dictada en el
expediente 872/2019, que fue ordenada el 20 de febrero de 2020, por el licenciado Luis Ricardo Molina Corpus, Juez Familiar del
Tercer Distrito Judicial del Estado de San Luis Potosí., tipo de derecho ARCO: Acceso , presento solicitud: Titular, representante: ,tipo
de persona: Titular   </t>
  </si>
  <si>
    <t xml:space="preserve"> C.MARIA GUADALUPE CONTRERAS IBARRA
</t>
  </si>
  <si>
    <t xml:space="preserve">Solicito me sea proporcionada una copia simple de mi expediente personal que obra en la Dirección de Recursos Humanos de este
ayuntamiento de San Luis Potosí. Al efecto acompaño una copia de mi credencial de elector y de mi gafete como empleada del
ayuntamiento.</t>
  </si>
  <si>
    <t xml:space="preserve"> C.MARÍA DEL ROSARIO ARREDONDO MATA
</t>
  </si>
  <si>
    <t xml:space="preserve">Solicito me sea proporcionada una copia simple de mi expediente personal que obra en la Dirección de Recursos Humanos de este
ayuntamiento de San Luis Potosí. Al efecto acompaño una copia de mi gafete como empleada del ayuntamiento, sin perjuicio de
mostrar esa u otra identificación oficial al momento de que me sean entregadas las copias que solicito. </t>
  </si>
  <si>
    <t xml:space="preserve"> C.Lilia Ivette Torres Vázquez
</t>
  </si>
  <si>
    <t xml:space="preserve">El formato para donar un órgano. El trasplante será de vivo a vivo y me indican que requerimos una carta notariada pero no entiendo a
que se refiere.
Y si existiera un apoyo económico para pagar el trasplante, siendo que en hospital central no está activo los trasplantes cadavéricos y
mi hermana tiene el tiempo contado</t>
  </si>
  <si>
    <t xml:space="preserve"> C.CESAR ALFONSO MERCADO .
</t>
  </si>
  <si>
    <t xml:space="preserve">SOLICITO A LA FECHA DE MI SOLICITUD CUANTAS BASES SE HAN OTORGADO A TRABAJADORES DE MUNICIPIO DEL
PERIODO MARZO 2021 A AGOSTO 2021; MOTIVO Y FUNDAMENTACION POR LA QUE FUERON AUTORIZADAS Y LAS
PERSONAS A QUIEN SE LES OTORGO</t>
  </si>
  <si>
    <t xml:space="preserve">C.ROCIO ALMA SANTANA GRIMALDO</t>
  </si>
  <si>
    <t xml:space="preserve">Solicito se me entregue una copia simple del dictamen de Protección Civil que se realizó respecto a la licencia de construcción folio
0000068020 que se otorgó para el domicilio calle 2 del Fraccionamiento Industrial Aviación de esta ciudad.</t>
  </si>
  <si>
    <t xml:space="preserve"> C.cesar alfonso mercado .
</t>
  </si>
  <si>
    <t xml:space="preserve">respecto a mi solicitud UT-SI-0429/2021-00691921-PNT no se me dio nombres ni personas basificadas del periodo que solicite, por tal
motivo reqquiero la informacion solicitada y en caso de que no se tenga, el documento de inexistencia de los basificados </t>
  </si>
  <si>
    <t xml:space="preserve"> C.Edson John Sánchez González
</t>
  </si>
  <si>
    <t xml:space="preserve">Mtro. Francisco Xavier Nava Palacios
H. Autoridad Municipal Presente
En colaboracion con Coordinadora de Servicios de Apoyo para la Familia A.C, el Instituto de Analisis de Politica Familiar (IAPF) lleva a
cabo un Proyecto de Consultoria con el objeto de estimar el impacto del programa educativo Aprendiendo a Querer en la poblacion
educativa de preescolar a educacion media superior en los estados de San Luis Potosi, Durango y Nuevo Leon.
Con el objeto de obtener la informacion requerida para realizar este estudio, por este conducto me permito solicitar su valioso apoyo
para obtener la siguiente informacion
1. Reportes, informes o estudios prospectivos que aborden
a. b.
c. d.
Embarazo adolescente en el municipio de San Luis Potosi.
Uso y habitos anticonceptivos de los adolescentes y jovenes en el municipio de San Luis Potosi.
Bullying, ciber acoso o acoso escolar en los centros educativos publicos y privados del municipio de San Luis Potosi.
Bullying, ciber acoso o acoso escolar entre adolescentes y jovenes en el municipio de San Luis Potosi.</t>
  </si>
  <si>
    <t xml:space="preserve"> C.ULICES ROBLEDO REYES
</t>
  </si>
  <si>
    <t xml:space="preserve">Solicito se me entregue el o los dictámenes médicos de medicina del trabajo o lo que corresponda respecto a las restricciones médicas
o limitaciones que los médicos especialistas o generales han determinado respecto a mi salud, y que me impiden el desempeño de
funciones laborales; ello sin que se eliminen los datos personales dado que yo el propio peticionario, soy el titular de esos datos y
estoy acreditando mi interés jurídico con las credenciales de elector y la de trabajo que me acredita como empleado del ayuntamiento
de San Luis Potosí y así me identificaré una vez que se me entreguen los documentos respectivos, los que solicito en copia certificada</t>
  </si>
  <si>
    <t xml:space="preserve"> C.Daniel Martínez Macías 
</t>
  </si>
  <si>
    <t xml:space="preserve">Solicito saber lo turnos y horarios laborales que tienen policías, número de horas por cumplir por semana, días de descanso a los que
pueden acceder y las modificaciones que han sufrido estos rubros desde el 2019 a la actualidad.</t>
  </si>
  <si>
    <t xml:space="preserve"> C.Caros Ponce de León .
</t>
  </si>
  <si>
    <t xml:space="preserve">Deseo conocer los registros de eventos de inundación y desbordamiento de ríos o arroyos acontecidos en la zona metropolitana de
San Luis Potosí, del periodo de 2015 a la fecha (Agosto de 2021). En especifico deseo conocer la ubicación (al nivel de calle) de estos
eventos y la fecha en que ocurrieron. Sería de gran ayuda si la información es presentada en una hoja de calculo (estilo Excel) o en un
archivo KML de Google Earth.</t>
  </si>
  <si>
    <t xml:space="preserve"> C.Jesus Hernandez .
</t>
  </si>
  <si>
    <t xml:space="preserve">Sali sorteado bola blanca para el servicio militar sin embargo en mi año no lo realice, ¿Aún puedo liberar la cartilla?</t>
  </si>
  <si>
    <t xml:space="preserve"> C.Patricia E Báez Martínez y otros
</t>
  </si>
  <si>
    <t xml:space="preserve">… Una vez manifestado lo anterior, presentamos formalmente a usted como actual titular de la Unidad de Transparencia del
Ayuntamiento de San Luis Potosí copia debidamente certificada de los planos de construcción de obra, así como del permiso de
construcción de la obra que se está llevando a cabo en el numeral … lote …manzana … de la privada …, Fraccionamiento …, San
Luis Potosí, San Luis Potosí, C.P. 78285.
Lo anterior con motivo de que gracias a la información recabada por los propios vecinos, así como de información propagandística que
circula en redes sociales, la edificación que se pretende construir va en contravención con lo dispuesto a la Ley de Ordenamiento
Territorial y Desarrollo Urbano de San Luis Potosí, así como del Plan del Centro de Población Estratégico San Luis Potosí-Soledad de
Graciano Sánchez, en donde se hace señalamiento del tipo de uso de suelo permitido en esta zona, viéndonos directamente
perjudicados tanto en persona como en patrimonio, puesto que, además de estarse generando daños físicos por la obra realizada a
nuestras viviendas, mismos que la empresa no toma en consideración, la obra en comento incumpliría con las especificaciones de la
zona, por lo que como anexo 3 encontrará adjunto al presente escrito, un listado de firma de vecinos que comulgan con las
manifestaciones realizadas en la presente solicitud.
Aunado a lo anterior, venimos a solicitar formal respuesta a que, si en el permiso de construcción del que solicitamos copia certificada
se encontrase insertado el apartado, frase, observación o cualquier información que señale que no cumple con algún requerimiento, se
detalle el motivo por el cual se le otorgó dicho permiso de construcción.
</t>
  </si>
  <si>
    <t xml:space="preserve">REQUIERO LAS ACCIONES QUE ESTAN IMPLEMENTANDO PRESIDENCIA Y LA INSTANCIA DE LA MUJER PARA LAS
TRABAJADORAS COMO CONSECUENCIA DE LAS DENUNCIAS POR ACOSO SEXUAL CONTRA DOS MAESTRAS DE DEPORTE
DE ALTO RENDIMIENTO POR PARTE DEL DIRECTOR DE DEPORTE MUNICIPAL, RICARDO GARCÍA ROJAS
QUE PROTOCOLOS ESTAN REALIZANDO A FAVOR DE DE LAS TRABAJADORAS JANAINA GAZZATE CHENDI Y VALENTINA
CUEVAS PARA VELAR POR SUS DERECHOS
QUE ACCIONES Y MEDIDAS ESTAN REALIZANDO CONTRALORIA INTERNA EN CONTRA DE RICARDO GARCIA ROJAS POR
EL DELITO DE ACOSO SEXUAL A TRABAJADORAS DE DEPORTES; ¿SI YA SE LEVANTO UNA CARPETA DE INVESTIGACION,
EN QUE PROCESO VA?
SOLICITO QUE ACCIONES ESTAN REALIZANDO LOS REGIDORES INTEGRANTES DE LAS COMISIONES DE DERECHOS
HUMANOS, ATENCION A LA MUJER Y GRUPOS VULNERABLES Y GOBERNACION CONTRA EL DIRECTOR DE DEPORTE
MUNICIPAL, RICARDO GARCÍA ROJAS POR EL DELITO DE ACOSO SEXUAL; Y A SU VEZ COMO ESTAN APOYANDO A LA
VICTIMAS DE ACOSO TRABAJADORAS DE ESA INSTITUCION
QUE TRABAJOS Y PROTOCOLOS ESTAN IMPLENTANDO POR PARTE DE LA DIRECCION DE DERECHOS HUMANOS, PARA
PROTEGER A LAS TRABAJADORAS DEL AYUNTAMIENTO QUE HAN SIDO ACOSADAS SEXUALMENTE POR PARTE DE
DIRECTORES
QUE SANCIONES SE HAN PUESTO EN CONTRA DEL DIRECTOR DE DEPORTE MUNICIPAL, RICARDO GARCÍA ROJAS
QUE ACCIONES SE DEBEN REALIZAR SI UNA TRABAJADORA DE MUNICIPIO HA SIDO ACOSADA SEXUALMENTE PARA
RECIBIR APOYO
LA INSTANCIA DE LA MUJER, CUAL HA SIDO SU PROTOCOLO DE ACTUAR A FAVOR DE LAS TRABAJADORAS ACOSADAS
SEXUALMENTE Y EN CONTRA DEL DIRECTOR DE DEPORTE MUNICIPAL; QUE MEDIDAS SE ESTAN LLEVANDO A CABO
PARA PROTEGER A LA TRABAJADORAS ACOSADAS Y ACCIONES A FAVOR DE ELLAS</t>
  </si>
  <si>
    <t xml:space="preserve"> C.ALMA ELIZABETH GARCIA GONZALEZ
</t>
  </si>
  <si>
    <t xml:space="preserve">Tiempo de espera para resolución de dos tramites
 1-Alineamiento y no. oficial
 2-Informe sobre uso de suelo</t>
  </si>
  <si>
    <t xml:space="preserve"> C.David Martínez Martínez
</t>
  </si>
  <si>
    <t xml:space="preserve">Informe sobre gastos en medios de comunicación y realizados por la Dirección de Comunicación Social del H. Ayuntamiento de San
Luis Potosí, efectuados desde el mes de octubre de 2018 hasta el día en que se hace la presente solicitud de información (28 de
agosto de 2021), incluyendo lista de medios de comunicación en los que se hicieron los gastos.</t>
  </si>
  <si>
    <t xml:space="preserve"> C.MACARENA VILLASUZO .
</t>
  </si>
  <si>
    <t xml:space="preserve">SOLICITO A LA FECHA DE MI SOLICITUD CUANTAS BASES SE HAN OTORGADO A TRABAJADORES DE MUNICIPIO DEL
PERIODO MARZO 2021 A AGOSTO 2021; MOTIVO Y FUNDAMENTACION POR LA QUE FUERON AUTORIZADAS Y LAS
PERSONAS A QUIEN SE LES OTORGO; EN CASO DE NO HABER INFORMACION REQUIERO EL DOCUMENTO DE
INEXISTENCIA DE NO HABER BASES A NINGUN TRABAJADOR PARA ESE PERIODO ANTES MENCIONADO  </t>
  </si>
  <si>
    <t xml:space="preserve"> C.JESUS ZURITA MURILLO
</t>
  </si>
  <si>
    <t xml:space="preserve">1.- Solicito me indiquen, ¿Cuál fue el procedimiento aplicado para la selección de la empresa que celebró con el H. Ayuntamiento de
San Luis Potosí, San Luis Potosí, el “CONVENIO DE COLABORACIÓN PARA LA INSTALACIÓN, USO APROVECHAMIENTO Y
OPERACIÓN DE UN SISTEMA DE MOVILIDAD INTEGRAL (BICICLETAS Y MONOPATINES)” de fecha 06 de Noviembre de 2019,
así como una copia del acta, acuerdo, resolución o documento en el cual se hace constar dicha decisión, que incluya el nombre y
cargos de los servidores públicos participantes en el mismo.
2.- Solicito me proporcionen COPIA COMPLETA, con sus declaraciones, antecedentes, cláusulas y anexos integrantes, del
“CONVENIO DE COLABORACIÓN PARA LA INSTALACIÓN, USO APROVECHAMIENTO Y OPERACIÓN DE UN SISTEMA DE
MOVILIDAD INTEGRAL (BICICLETAS Y MONOPATINES)” de fecha 06 de Noviembre de 2019, suscrito entre el H. Ayuntamiento de
San Luis Potosí, San Luis Potosí, y la empresa denominada MOTUM, S.A.P.I. DE C.V.
3.- De conformidad con lo señalado por CLÁUSULA OCTAVA del “CONVENIO DE COLABORACIÓN PARA LA INSTALACIÓN, USO
APROVECHAMIENTO Y OPERACIÓN DE UN SISTEMA DE MOVILIDAD INTEGRAL (BICICLETAS Y MONOPATINES)” suscrito
entre el H. Ayuntamiento de San Luis Potosí, San Luis Potosí, y la empresa denominada MOTUM, S.A.P.I. DE C.V., solicito me
indiquen los puntos, factores, conceptos o elementos que actualmente se están evaluando para la celebración de un nuevo convenio o
contrato con la misma empresa operadora para otro periodo.
4.- Considerando la próxima terminación del plazo de vigencia del “CONVENIO DE COLABORACIÓN PARA LA INSTALACIÓN, USO
APROVECHAMIENTO Y OPERACIÓN DE UN SISTEMA DE MOVILIDAD INTEGRAL (BICICLETAS Y MONOPATINES)” suscrito
entre el H. Ayuntamiento de San Luis Potosí, San Luis Potosí, y la empresa denominada MOTUM, S.A.P.I. DE C.V., (30 de Septiembre
de 2021), ¿Qué procedimiento tienen considerado implementar para la adjudicación del siguiente convenio de colaboración o para la
selección del siguiente operador del sistema de movilidad integral de la Ciudad de San Luis Potosí?.</t>
  </si>
  <si>
    <t xml:space="preserve">1.- Se solicita copia de cada una de las actas, convenios, resoluciones o documentos en los cuales conste el cumplimiento del
operador del sistema de bicicletas compartidas a cada una de las fases de instalación del sistema señaladas en el Anexo 3 Cláusula
Novena, del “CONVENIO DE COLABORACIÓN PARA LA INSTALACIÓN, USO APROVECHAMIENTO Y OPERACIÓN DE UN
SISTEMA DE MOVILIDAD INTEGRAL (BICICLETAS Y MONOPATINES)” suscrito entre el H. Ayuntamiento de San Luis Potosí, San
Luis Potosí, y la empresa denominada MOTUM, S.A.P.I. DE C.V.
2.- ¿Cómo fueron autorizados los conceptos de cobro y sus cantidades o tarifas que actualmente son cobradas por el operador del
sistema de bicicletas compartidas de la Ciudad de San Luis Potosí, denominado YOY? y en caso de no haber sido autorizadas éstas
por autoridades del municipio, señalarlo así, clara y expresamente, por esa unidad de acceso a la información.
3.- ¿Se le otorgó libertad absoluta al operador actual del sistema de bicicletas compartidas de la Ciudad de San Luis Potosí,
(denominado YOY), para fijar los conceptos de cobro y sus cantidades a cobrar a sus usuarios, por los servicios ordinarios,
extraordinarios y/o penalidades por el uso irregular y daños a los equipos?
4.- Considerando que actualmente se encuentra en funcionamiento el sistema de bicicletas compartidas de la Ciudad de San Luis
Potosí denominado YOY, en relación con lo que se indica en la clausula Novena segundo párrafo del “CONVENIO DE
COLABORACIÓN PARA LA INSTALACIÓN, USO APROVECHAMIENTO Y OPERACIÓN DE UN SISTEMA DE MOVILIDAD
INTEGRAL (BICICLETAS Y MONOPATINES)” suscrito entre el H. Ayuntamiento de San Luis Potosí, San Luis Potosí, y la empresa
denominada MOTUM, S.A.P.I. DE C.V., se desprende que las licencias o permisos de funcionamiento ya fueron emitidas por las
autoridades municipales correspondientes, por lo cual se solicita copia de cada uno de los permisos y/o licencias de funcionamiento
expedidos para ello.
5.- ¿Se solicita copia de los permisos para la ocupación de espacios públicos concedidos a la empresa operadora del sistema de
bicicletas compartidas de la Ciudad de San Luis Potosí (denominado YOY) Cuál es la autoridad que autoriza las tarifas a cobrarse a
los usuarios del sistema de bicicletas compartidas de la Ciudad de San Luis Potosí denominado YOY? Se solicita la última autorización
otorgada.
Respecto de cada punto solicitado, en caso de no existir, solicito se envíe copia del acta o resolución de inexistencia que así lo señale.</t>
  </si>
  <si>
    <t xml:space="preserve"> C.pedro bravo agular
</t>
  </si>
  <si>
    <t xml:space="preserve">1. que área o dirección es el encargado de la compra del diésel.
1.2. cual es el consumo total por mes diésel.
1.3. quien es el proveedor del diésel.
1.4. quien es responsable de distribuir el diésel.
1.5. cual es el consumo diario por vehículo.
1.6. cuantos vehículos están dados de alta para dar servicio que ocupan diésel.
1.7. quien es el encargado de supervisar que el diésel se surta en las unidades dadas de alta.
1.8. cual fue el costo de la ultima factura de la compra del diésel.
1.9. se me proporcione una copia de la ultima factura.
1.10. se me proporcione información de los órganos de control del suministro de diésel.
1.11. cuales son lo horarios de suministro de diésel.
1.12. se me proporcione una copia de los ticket de las cargas o comprobante de las cargas del diésel a los vehículos dados de alta.</t>
  </si>
  <si>
    <t xml:space="preserve">Llene tantos reglones como sea necesario, acorde al número de solicitudes recibidas</t>
  </si>
</sst>
</file>

<file path=xl/styles.xml><?xml version="1.0" encoding="utf-8"?>
<styleSheet xmlns="http://schemas.openxmlformats.org/spreadsheetml/2006/main">
  <numFmts count="4">
    <numFmt numFmtId="164" formatCode="General"/>
    <numFmt numFmtId="165" formatCode="0%"/>
    <numFmt numFmtId="166" formatCode="General"/>
    <numFmt numFmtId="167" formatCode="[$-409]m/d/yyyy"/>
  </numFmts>
  <fonts count="22">
    <font>
      <sz val="10"/>
      <name val="Arial"/>
      <family val="0"/>
    </font>
    <font>
      <sz val="10"/>
      <name val="Arial"/>
      <family val="0"/>
    </font>
    <font>
      <sz val="10"/>
      <name val="Arial"/>
      <family val="0"/>
    </font>
    <font>
      <sz val="10"/>
      <name val="Arial"/>
      <family val="0"/>
    </font>
    <font>
      <sz val="10"/>
      <color rgb="FF000000"/>
      <name val="Arial"/>
      <family val="2"/>
    </font>
    <font>
      <sz val="20"/>
      <name val="Arial"/>
      <family val="2"/>
    </font>
    <font>
      <b val="true"/>
      <u val="single"/>
      <sz val="20"/>
      <color rgb="FFFF0000"/>
      <name val="Arial"/>
      <family val="2"/>
    </font>
    <font>
      <b val="true"/>
      <sz val="12"/>
      <name val="Arial"/>
      <family val="2"/>
    </font>
    <font>
      <sz val="10"/>
      <name val="Arial"/>
      <family val="2"/>
    </font>
    <font>
      <b val="true"/>
      <sz val="10"/>
      <color rgb="FFFFFFFF"/>
      <name val="Arial"/>
      <family val="2"/>
    </font>
    <font>
      <sz val="14"/>
      <name val="Arial"/>
      <family val="2"/>
    </font>
    <font>
      <b val="true"/>
      <sz val="8"/>
      <color rgb="FFFF0000"/>
      <name val="Arial"/>
      <family val="2"/>
    </font>
    <font>
      <sz val="8"/>
      <color rgb="FF808080"/>
      <name val="Arial"/>
      <family val="2"/>
    </font>
    <font>
      <b val="true"/>
      <sz val="10"/>
      <name val="Arial"/>
      <family val="2"/>
    </font>
    <font>
      <sz val="16"/>
      <name val="Arial"/>
      <family val="2"/>
    </font>
    <font>
      <b val="true"/>
      <u val="single"/>
      <sz val="10"/>
      <name val="Arial"/>
      <family val="2"/>
    </font>
    <font>
      <b val="true"/>
      <u val="single"/>
      <sz val="10"/>
      <color rgb="FFFF0000"/>
      <name val="Arial"/>
      <family val="2"/>
    </font>
    <font>
      <b val="true"/>
      <sz val="14"/>
      <name val="Arial"/>
      <family val="2"/>
    </font>
    <font>
      <sz val="12"/>
      <name val="Arial"/>
      <family val="2"/>
    </font>
    <font>
      <b val="true"/>
      <sz val="10"/>
      <color rgb="FF000000"/>
      <name val="Arial"/>
      <family val="2"/>
    </font>
    <font>
      <sz val="12"/>
      <color rgb="FF000000"/>
      <name val="Arial"/>
      <family val="2"/>
    </font>
    <font>
      <sz val="12"/>
      <name val="Arial"/>
      <family val="0"/>
    </font>
  </fonts>
  <fills count="7">
    <fill>
      <patternFill patternType="none"/>
    </fill>
    <fill>
      <patternFill patternType="gray125"/>
    </fill>
    <fill>
      <patternFill patternType="solid">
        <fgColor rgb="FFFFFFCC"/>
        <bgColor rgb="FFFFFFFF"/>
      </patternFill>
    </fill>
    <fill>
      <patternFill patternType="solid">
        <fgColor rgb="FF33CCCC"/>
        <bgColor rgb="FF00CCFF"/>
      </patternFill>
    </fill>
    <fill>
      <patternFill patternType="solid">
        <fgColor rgb="FF000000"/>
        <bgColor rgb="FF003300"/>
      </patternFill>
    </fill>
    <fill>
      <patternFill patternType="solid">
        <fgColor rgb="FFC0C0C0"/>
        <bgColor rgb="FFCCCCFF"/>
      </patternFill>
    </fill>
    <fill>
      <patternFill patternType="solid">
        <fgColor rgb="FFCCFFCC"/>
        <bgColor rgb="FFCCFFFF"/>
      </patternFill>
    </fill>
  </fills>
  <borders count="1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C0C0C0"/>
      </left>
      <right/>
      <top/>
      <bottom/>
      <diagonal/>
    </border>
    <border diagonalUp="false" diagonalDown="false">
      <left style="thin"/>
      <right/>
      <top/>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 borderId="1" applyFont="true" applyBorder="tru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5" fillId="3" borderId="0" xfId="0" applyFont="true" applyBorder="false" applyAlignment="true" applyProtection="false">
      <alignment horizontal="center" vertical="top"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4" fontId="10" fillId="2" borderId="1" xfId="34"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3" fillId="6"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8" fillId="5"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justify" vertical="center" textRotation="0" wrapText="true" indent="0" shrinkToFit="false"/>
      <protection locked="true" hidden="false"/>
    </xf>
    <xf numFmtId="167" fontId="4" fillId="2" borderId="0" xfId="0" applyFont="true" applyBorder="true" applyAlignment="true" applyProtection="false">
      <alignment horizontal="justify"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7" fontId="20" fillId="2" borderId="0"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true" applyAlignment="true" applyProtection="false">
      <alignment horizontal="center" vertical="center" textRotation="0" wrapText="true" indent="0" shrinkToFit="false"/>
      <protection locked="true" hidden="false"/>
    </xf>
    <xf numFmtId="167" fontId="18"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justify"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7" fontId="21"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center"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Normal 7" xfId="25"/>
    <cellStyle name="Normal 8" xfId="26"/>
    <cellStyle name="Porcentual 2" xfId="27"/>
    <cellStyle name="Porcentual 3" xfId="28"/>
    <cellStyle name="Porcentual 4" xfId="29"/>
    <cellStyle name="Porcentual 5" xfId="30"/>
    <cellStyle name="Porcentual 6" xfId="31"/>
    <cellStyle name="Porcentual 7" xfId="32"/>
    <cellStyle name="Porcentual 8" xfId="33"/>
    <cellStyle name="Excel_BuiltIn_Notas"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680</xdr:colOff>
      <xdr:row>4</xdr:row>
      <xdr:rowOff>38160</xdr:rowOff>
    </xdr:from>
    <xdr:to>
      <xdr:col>0</xdr:col>
      <xdr:colOff>1008360</xdr:colOff>
      <xdr:row>4</xdr:row>
      <xdr:rowOff>467640</xdr:rowOff>
    </xdr:to>
    <xdr:pic>
      <xdr:nvPicPr>
        <xdr:cNvPr id="0" name="Picture 1" descr="0"/>
        <xdr:cNvPicPr/>
      </xdr:nvPicPr>
      <xdr:blipFill>
        <a:blip r:embed="rId1"/>
        <a:stretch/>
      </xdr:blipFill>
      <xdr:spPr>
        <a:xfrm>
          <a:off x="211680" y="1409760"/>
          <a:ext cx="796680" cy="429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ll%20Users/Documentos/Transparencia/2018-2021/REPORTES%20MENSUALES/2019/ENERO/ReporteMensualCEGAIP%20ENER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undamentación"/>
      <sheetName val="Formato"/>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5" activeCellId="0" sqref="C25"/>
    </sheetView>
  </sheetViews>
  <sheetFormatPr defaultColWidth="11.0546875" defaultRowHeight="12.75" zeroHeight="false" outlineLevelRow="0" outlineLevelCol="0"/>
  <cols>
    <col collapsed="false" customWidth="true" hidden="false" outlineLevel="0" max="1" min="1" style="1" width="11.42"/>
    <col collapsed="false" customWidth="true" hidden="false" outlineLevel="0" max="2" min="2" style="1" width="11.99"/>
    <col collapsed="false" customWidth="true" hidden="false" outlineLevel="0" max="3" min="3" style="0" width="135.28"/>
  </cols>
  <sheetData>
    <row r="1" customFormat="false" ht="25.5" hidden="false" customHeight="false" outlineLevel="0" collapsed="false">
      <c r="A1" s="2" t="s">
        <v>0</v>
      </c>
      <c r="B1" s="2" t="s">
        <v>1</v>
      </c>
      <c r="C1" s="3" t="s">
        <v>2</v>
      </c>
      <c r="D1" s="3"/>
      <c r="E1" s="3"/>
    </row>
    <row r="2" customFormat="false" ht="85.5" hidden="false" customHeight="true" outlineLevel="0" collapsed="false">
      <c r="A2" s="4" t="n">
        <v>34</v>
      </c>
      <c r="B2" s="4" t="s">
        <v>3</v>
      </c>
      <c r="C2" s="5" t="s">
        <v>4</v>
      </c>
      <c r="D2" s="5"/>
      <c r="E2" s="5"/>
    </row>
    <row r="3" customFormat="false" ht="64.5" hidden="false" customHeight="true" outlineLevel="0" collapsed="false">
      <c r="A3" s="4" t="n">
        <v>54</v>
      </c>
      <c r="B3" s="4" t="s">
        <v>5</v>
      </c>
      <c r="C3" s="5" t="s">
        <v>6</v>
      </c>
      <c r="D3" s="5"/>
      <c r="E3" s="5"/>
    </row>
    <row r="4" customFormat="false" ht="69" hidden="false" customHeight="true" outlineLevel="0" collapsed="false">
      <c r="A4" s="4" t="n">
        <v>54</v>
      </c>
      <c r="B4" s="4" t="s">
        <v>7</v>
      </c>
      <c r="C4" s="5" t="s">
        <v>8</v>
      </c>
      <c r="D4" s="5"/>
      <c r="E4" s="5"/>
    </row>
    <row r="10" customFormat="false" ht="15.75" hidden="false" customHeight="false" outlineLevel="0" collapsed="false">
      <c r="B10" s="6" t="s">
        <v>9</v>
      </c>
      <c r="C10" s="6"/>
    </row>
    <row r="12" customFormat="false" ht="12.75" hidden="false" customHeight="false" outlineLevel="0" collapsed="false">
      <c r="B12" s="7" t="s">
        <v>10</v>
      </c>
      <c r="C12" s="8" t="s">
        <v>11</v>
      </c>
    </row>
    <row r="13" customFormat="false" ht="12.75" hidden="false" customHeight="false" outlineLevel="0" collapsed="false">
      <c r="B13" s="1" t="n">
        <v>1</v>
      </c>
      <c r="C13" s="8" t="s">
        <v>12</v>
      </c>
    </row>
    <row r="14" customFormat="false" ht="12.75" hidden="false" customHeight="false" outlineLevel="0" collapsed="false">
      <c r="B14" s="1" t="n">
        <v>2</v>
      </c>
      <c r="C14" s="8" t="s">
        <v>13</v>
      </c>
    </row>
    <row r="15" customFormat="false" ht="12.75" hidden="false" customHeight="false" outlineLevel="0" collapsed="false">
      <c r="B15" s="1" t="n">
        <v>3</v>
      </c>
      <c r="C15" s="8" t="s">
        <v>14</v>
      </c>
    </row>
    <row r="16" customFormat="false" ht="12.75" hidden="false" customHeight="false" outlineLevel="0" collapsed="false">
      <c r="B16" s="1" t="n">
        <v>4</v>
      </c>
      <c r="C16" s="8" t="s">
        <v>15</v>
      </c>
    </row>
    <row r="17" customFormat="false" ht="12.75" hidden="false" customHeight="false" outlineLevel="0" collapsed="false">
      <c r="B17" s="1" t="n">
        <v>5</v>
      </c>
      <c r="C17" s="8" t="s">
        <v>16</v>
      </c>
    </row>
    <row r="18" customFormat="false" ht="12.75" hidden="false" customHeight="false" outlineLevel="0" collapsed="false">
      <c r="B18" s="1" t="n">
        <v>6</v>
      </c>
      <c r="C18" s="8" t="s">
        <v>17</v>
      </c>
    </row>
    <row r="19" customFormat="false" ht="12.75" hidden="false" customHeight="false" outlineLevel="0" collapsed="false">
      <c r="B19" s="1" t="n">
        <v>7</v>
      </c>
      <c r="C19" s="8" t="s">
        <v>18</v>
      </c>
    </row>
    <row r="20" customFormat="false" ht="12.75" hidden="false" customHeight="false" outlineLevel="0" collapsed="false">
      <c r="B20" s="1" t="n">
        <v>8</v>
      </c>
      <c r="C20" s="8" t="s">
        <v>19</v>
      </c>
    </row>
    <row r="21" customFormat="false" ht="12.75" hidden="false" customHeight="false" outlineLevel="0" collapsed="false">
      <c r="B21" s="1" t="n">
        <v>9</v>
      </c>
      <c r="C21" s="8" t="s">
        <v>20</v>
      </c>
    </row>
    <row r="22" customFormat="false" ht="12.75" hidden="false" customHeight="false" outlineLevel="0" collapsed="false">
      <c r="B22" s="1" t="n">
        <v>10</v>
      </c>
      <c r="C22" s="9" t="s">
        <v>21</v>
      </c>
    </row>
    <row r="23" customFormat="false" ht="12.75" hidden="false" customHeight="false" outlineLevel="0" collapsed="false">
      <c r="B23" s="1" t="n">
        <v>11</v>
      </c>
      <c r="C23" s="8" t="s">
        <v>22</v>
      </c>
    </row>
    <row r="24" customFormat="false" ht="12.75" hidden="false" customHeight="false" outlineLevel="0" collapsed="false">
      <c r="B24" s="10" t="n">
        <v>12</v>
      </c>
      <c r="C24" s="11" t="s">
        <v>23</v>
      </c>
    </row>
    <row r="26" customFormat="false" ht="15.75" hidden="false" customHeight="false" outlineLevel="0" collapsed="false">
      <c r="B26" s="6" t="s">
        <v>24</v>
      </c>
      <c r="C26" s="6"/>
    </row>
    <row r="28" customFormat="false" ht="12.75" hidden="false" customHeight="false" outlineLevel="0" collapsed="false">
      <c r="B28" s="7" t="s">
        <v>25</v>
      </c>
      <c r="C28" s="8" t="s">
        <v>11</v>
      </c>
    </row>
    <row r="29" customFormat="false" ht="12.75" hidden="false" customHeight="false" outlineLevel="0" collapsed="false">
      <c r="B29" s="1" t="n">
        <v>1</v>
      </c>
      <c r="C29" s="8" t="s">
        <v>26</v>
      </c>
    </row>
    <row r="30" customFormat="false" ht="12.75" hidden="false" customHeight="false" outlineLevel="0" collapsed="false">
      <c r="B30" s="1" t="n">
        <v>2</v>
      </c>
      <c r="C30" s="8" t="s">
        <v>27</v>
      </c>
    </row>
    <row r="31" customFormat="false" ht="12.75" hidden="false" customHeight="false" outlineLevel="0" collapsed="false">
      <c r="B31" s="1" t="n">
        <v>3</v>
      </c>
      <c r="C31" s="8" t="s">
        <v>28</v>
      </c>
    </row>
    <row r="34" customFormat="false" ht="15.75" hidden="false" customHeight="false" outlineLevel="0" collapsed="false">
      <c r="B34" s="6" t="s">
        <v>29</v>
      </c>
      <c r="C34" s="6"/>
    </row>
    <row r="36" customFormat="false" ht="12.75" hidden="false" customHeight="false" outlineLevel="0" collapsed="false">
      <c r="B36" s="7" t="s">
        <v>30</v>
      </c>
      <c r="C36" s="8" t="s">
        <v>11</v>
      </c>
    </row>
    <row r="37" customFormat="false" ht="12.75" hidden="false" customHeight="false" outlineLevel="0" collapsed="false">
      <c r="B37" s="1" t="n">
        <v>1</v>
      </c>
      <c r="C37" s="8" t="s">
        <v>31</v>
      </c>
    </row>
    <row r="38" customFormat="false" ht="12.75" hidden="false" customHeight="false" outlineLevel="0" collapsed="false">
      <c r="B38" s="1" t="n">
        <v>2</v>
      </c>
      <c r="C38" s="8" t="s">
        <v>32</v>
      </c>
    </row>
    <row r="39" customFormat="false" ht="12.75" hidden="false" customHeight="false" outlineLevel="0" collapsed="false">
      <c r="B39" s="1" t="n">
        <v>3</v>
      </c>
      <c r="C39" s="8" t="s">
        <v>33</v>
      </c>
    </row>
    <row r="40" customFormat="false" ht="12.75" hidden="false" customHeight="false" outlineLevel="0" collapsed="false">
      <c r="B40" s="1" t="n">
        <v>4</v>
      </c>
      <c r="C40" s="8" t="s">
        <v>34</v>
      </c>
    </row>
    <row r="41" customFormat="false" ht="12.75" hidden="false" customHeight="false" outlineLevel="0" collapsed="false">
      <c r="B41" s="1" t="n">
        <v>5</v>
      </c>
      <c r="C41" s="9" t="s">
        <v>35</v>
      </c>
    </row>
    <row r="42" customFormat="false" ht="12.75" hidden="false" customHeight="false" outlineLevel="0" collapsed="false">
      <c r="B42" s="1" t="n">
        <v>6</v>
      </c>
      <c r="C42" s="9" t="s">
        <v>36</v>
      </c>
    </row>
  </sheetData>
  <mergeCells count="7">
    <mergeCell ref="C1:E1"/>
    <mergeCell ref="C2:E2"/>
    <mergeCell ref="C3:E3"/>
    <mergeCell ref="C4:E4"/>
    <mergeCell ref="B10:C10"/>
    <mergeCell ref="B26:C26"/>
    <mergeCell ref="B34:C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7"/>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D7" activeCellId="0" sqref="D7:F7"/>
    </sheetView>
  </sheetViews>
  <sheetFormatPr defaultColWidth="11.0546875" defaultRowHeight="12.75" zeroHeight="false" outlineLevelRow="0" outlineLevelCol="0"/>
  <cols>
    <col collapsed="false" customWidth="true" hidden="false" outlineLevel="0" max="1" min="1" style="12" width="16.28"/>
    <col collapsed="false" customWidth="true" hidden="false" outlineLevel="0" max="2" min="2" style="0" width="17.42"/>
    <col collapsed="false" customWidth="true" hidden="false" outlineLevel="0" max="3" min="3" style="0" width="14.7"/>
    <col collapsed="false" customWidth="true" hidden="false" outlineLevel="0" max="4" min="4" style="0" width="26.13"/>
    <col collapsed="false" customWidth="true" hidden="false" outlineLevel="0" max="5" min="5" style="0" width="18.99"/>
    <col collapsed="false" customWidth="true" hidden="false" outlineLevel="0" max="6" min="6" style="0" width="48.56"/>
    <col collapsed="false" customWidth="true" hidden="false" outlineLevel="0" max="7" min="7" style="0" width="19.7"/>
    <col collapsed="false" customWidth="true" hidden="false" outlineLevel="0" max="8" min="8" style="0" width="29.99"/>
    <col collapsed="false" customWidth="true" hidden="false" outlineLevel="0" max="9" min="9" style="0" width="13.14"/>
    <col collapsed="false" customWidth="true" hidden="false" outlineLevel="0" max="10" min="10" style="0" width="9.99"/>
    <col collapsed="false" customWidth="true" hidden="false" outlineLevel="0" max="11" min="11" style="0" width="20.7"/>
    <col collapsed="false" customWidth="true" hidden="true" outlineLevel="0" max="12" min="12" style="0" width="13.41"/>
    <col collapsed="false" customWidth="true" hidden="true" outlineLevel="0" max="13" min="13" style="0" width="8.7"/>
    <col collapsed="false" customWidth="true" hidden="false" outlineLevel="0" max="14" min="14" style="0" width="44.56"/>
    <col collapsed="false" customWidth="true" hidden="false" outlineLevel="0" max="253" min="15" style="0" width="11.42"/>
  </cols>
  <sheetData>
    <row r="1" customFormat="false" ht="27.75" hidden="false" customHeight="true" outlineLevel="0" collapsed="false">
      <c r="A1" s="13" t="s">
        <v>37</v>
      </c>
      <c r="B1" s="14" t="n">
        <v>8</v>
      </c>
      <c r="C1" s="15" t="s">
        <v>38</v>
      </c>
      <c r="D1" s="15"/>
      <c r="F1" s="13" t="s">
        <v>39</v>
      </c>
      <c r="G1" s="16" t="s">
        <v>40</v>
      </c>
      <c r="H1" s="17" t="n">
        <v>82</v>
      </c>
      <c r="I1" s="18" t="s">
        <v>41</v>
      </c>
      <c r="J1" s="18"/>
      <c r="K1" s="18"/>
      <c r="L1" s="18"/>
    </row>
    <row r="2" customFormat="false" ht="29.25" hidden="false" customHeight="true" outlineLevel="0" collapsed="false">
      <c r="B2" s="19" t="str">
        <f aca="false">IF(B1&gt;0,CHOOSE(B1,"Enero","Febrero","Marzo","Abril","Mayo","Junio","Julio","Agosto","Septiembre","Octubre","Noviembre","Diciembre"),"Escriba arriba número de mes a reportar")</f>
        <v>Agosto</v>
      </c>
      <c r="F2" s="20"/>
      <c r="G2" s="21" t="s">
        <v>42</v>
      </c>
      <c r="H2" s="17" t="n">
        <v>81</v>
      </c>
      <c r="I2" s="18" t="s">
        <v>43</v>
      </c>
      <c r="J2" s="18"/>
      <c r="K2" s="18"/>
      <c r="L2" s="18"/>
    </row>
    <row r="3" customFormat="false" ht="18.75" hidden="false" customHeight="false" outlineLevel="0" collapsed="false">
      <c r="A3" s="13" t="s">
        <v>44</v>
      </c>
      <c r="B3" s="14" t="n">
        <v>2021</v>
      </c>
      <c r="D3" s="20"/>
      <c r="E3" s="22"/>
      <c r="F3" s="23"/>
      <c r="M3" s="24" t="s">
        <v>45</v>
      </c>
      <c r="N3" s="25"/>
    </row>
    <row r="4" customFormat="false" ht="32.25" hidden="false" customHeight="true" outlineLevel="0" collapsed="false">
      <c r="M4" s="26" t="n">
        <v>1</v>
      </c>
      <c r="N4" s="27" t="s">
        <v>46</v>
      </c>
    </row>
    <row r="5" customFormat="false" ht="77.25" hidden="false" customHeight="false" outlineLevel="0" collapsed="false">
      <c r="D5" s="28"/>
      <c r="F5" s="8"/>
      <c r="M5" s="29" t="n">
        <v>2</v>
      </c>
      <c r="N5" s="30" t="s">
        <v>47</v>
      </c>
    </row>
    <row r="6" customFormat="false" ht="18" hidden="false" customHeight="true" outlineLevel="0" collapsed="false">
      <c r="A6" s="31" t="s">
        <v>48</v>
      </c>
      <c r="B6" s="31"/>
      <c r="C6" s="31"/>
      <c r="D6" s="31"/>
      <c r="E6" s="31"/>
      <c r="F6" s="31"/>
      <c r="G6" s="31"/>
      <c r="H6" s="31"/>
      <c r="I6" s="31"/>
    </row>
    <row r="7" customFormat="false" ht="12.75" hidden="false" customHeight="false" outlineLevel="0" collapsed="false">
      <c r="D7" s="32" t="s">
        <v>49</v>
      </c>
      <c r="E7" s="32"/>
      <c r="F7" s="32"/>
    </row>
    <row r="8" customFormat="false" ht="12.75" hidden="false" customHeight="false" outlineLevel="0" collapsed="false">
      <c r="D8" s="28"/>
    </row>
    <row r="9" s="37" customFormat="true" ht="44.25" hidden="false" customHeight="true" outlineLevel="0" collapsed="false">
      <c r="A9" s="33" t="s">
        <v>50</v>
      </c>
      <c r="B9" s="33" t="s">
        <v>51</v>
      </c>
      <c r="C9" s="34" t="s">
        <v>52</v>
      </c>
      <c r="D9" s="35" t="s">
        <v>53</v>
      </c>
      <c r="E9" s="34" t="s">
        <v>25</v>
      </c>
      <c r="F9" s="34" t="s">
        <v>10</v>
      </c>
      <c r="G9" s="34" t="s">
        <v>54</v>
      </c>
      <c r="H9" s="34" t="s">
        <v>55</v>
      </c>
      <c r="I9" s="34" t="s">
        <v>56</v>
      </c>
      <c r="J9" s="34" t="s">
        <v>57</v>
      </c>
      <c r="K9" s="34" t="s">
        <v>58</v>
      </c>
      <c r="L9" s="36" t="s">
        <v>59</v>
      </c>
      <c r="M9" s="36" t="s">
        <v>60</v>
      </c>
    </row>
    <row r="10" customFormat="false" ht="15.75" hidden="false" customHeight="true" outlineLevel="0" collapsed="false">
      <c r="A10" s="38" t="n">
        <v>615121</v>
      </c>
      <c r="B10" s="39" t="s">
        <v>61</v>
      </c>
      <c r="C10" s="40" t="n">
        <v>44410</v>
      </c>
      <c r="D10" s="41" t="s">
        <v>62</v>
      </c>
      <c r="E10" s="42" t="s">
        <v>28</v>
      </c>
      <c r="F10" s="42" t="s">
        <v>18</v>
      </c>
      <c r="G10" s="43" t="n">
        <v>44410</v>
      </c>
      <c r="H10" s="44" t="s">
        <v>63</v>
      </c>
      <c r="I10" s="45"/>
      <c r="J10" s="45" t="s">
        <v>31</v>
      </c>
      <c r="K10" s="45" t="s">
        <v>64</v>
      </c>
      <c r="L10" s="46" t="n">
        <f aca="false">IF(Formato!$C10&lt;&gt;"",MONTH(C10),"")</f>
        <v>8</v>
      </c>
      <c r="M10" s="47" t="n">
        <f aca="false">IF(Formato!$G10&lt;&gt;"",MONTH(G10),"")</f>
        <v>8</v>
      </c>
      <c r="P10" s="8"/>
    </row>
    <row r="11" customFormat="false" ht="15" hidden="false" customHeight="true" outlineLevel="0" collapsed="false">
      <c r="A11" s="38" t="n">
        <v>616021</v>
      </c>
      <c r="B11" s="39" t="s">
        <v>65</v>
      </c>
      <c r="C11" s="40" t="n">
        <v>44410</v>
      </c>
      <c r="D11" s="41" t="s">
        <v>66</v>
      </c>
      <c r="E11" s="42" t="s">
        <v>28</v>
      </c>
      <c r="F11" s="42" t="s">
        <v>18</v>
      </c>
      <c r="G11" s="43" t="n">
        <v>44410</v>
      </c>
      <c r="H11" s="44" t="s">
        <v>63</v>
      </c>
      <c r="I11" s="45"/>
      <c r="J11" s="45" t="s">
        <v>31</v>
      </c>
      <c r="K11" s="45" t="s">
        <v>64</v>
      </c>
      <c r="L11" s="48" t="n">
        <f aca="false">IF(Formato!$C11&lt;&gt;"",MONTH(C11),"")</f>
        <v>8</v>
      </c>
      <c r="M11" s="49" t="n">
        <f aca="false">IF(Formato!$G11&lt;&gt;"",MONTH(G11),"")</f>
        <v>8</v>
      </c>
      <c r="P11" s="8"/>
    </row>
    <row r="12" customFormat="false" ht="15" hidden="false" customHeight="true" outlineLevel="0" collapsed="false">
      <c r="A12" s="38" t="n">
        <v>618121</v>
      </c>
      <c r="B12" s="39" t="s">
        <v>61</v>
      </c>
      <c r="C12" s="40" t="n">
        <v>44410</v>
      </c>
      <c r="D12" s="41" t="s">
        <v>67</v>
      </c>
      <c r="E12" s="42" t="s">
        <v>28</v>
      </c>
      <c r="F12" s="42" t="s">
        <v>18</v>
      </c>
      <c r="G12" s="43" t="n">
        <v>44410</v>
      </c>
      <c r="H12" s="44" t="s">
        <v>63</v>
      </c>
      <c r="I12" s="45"/>
      <c r="J12" s="45" t="s">
        <v>31</v>
      </c>
      <c r="K12" s="45" t="s">
        <v>64</v>
      </c>
      <c r="L12" s="48" t="n">
        <f aca="false">IF(Formato!$C12&lt;&gt;"",MONTH(C12),"")</f>
        <v>8</v>
      </c>
      <c r="M12" s="49" t="n">
        <f aca="false">IF(Formato!$G12&lt;&gt;"",MONTH(G12),"")</f>
        <v>8</v>
      </c>
      <c r="P12" s="8"/>
    </row>
    <row r="13" customFormat="false" ht="12.75" hidden="false" customHeight="true" outlineLevel="0" collapsed="false">
      <c r="A13" s="38" t="n">
        <v>620921</v>
      </c>
      <c r="B13" s="39" t="s">
        <v>68</v>
      </c>
      <c r="C13" s="40" t="n">
        <v>44410</v>
      </c>
      <c r="D13" s="41" t="s">
        <v>69</v>
      </c>
      <c r="E13" s="42" t="s">
        <v>28</v>
      </c>
      <c r="F13" s="42" t="s">
        <v>18</v>
      </c>
      <c r="G13" s="43" t="n">
        <v>44410</v>
      </c>
      <c r="H13" s="44" t="s">
        <v>63</v>
      </c>
      <c r="I13" s="45"/>
      <c r="J13" s="45" t="s">
        <v>31</v>
      </c>
      <c r="K13" s="45" t="s">
        <v>64</v>
      </c>
      <c r="L13" s="48" t="n">
        <f aca="false">IF(Formato!$C13&lt;&gt;"",MONTH(C13),"")</f>
        <v>8</v>
      </c>
      <c r="M13" s="49" t="n">
        <f aca="false">IF(Formato!$G13&lt;&gt;"",MONTH(G13),"")</f>
        <v>8</v>
      </c>
      <c r="P13" s="8"/>
    </row>
    <row r="14" customFormat="false" ht="14.25" hidden="false" customHeight="true" outlineLevel="0" collapsed="false">
      <c r="A14" s="38" t="n">
        <v>622621</v>
      </c>
      <c r="B14" s="39" t="s">
        <v>70</v>
      </c>
      <c r="C14" s="40" t="n">
        <v>44410</v>
      </c>
      <c r="D14" s="41" t="s">
        <v>71</v>
      </c>
      <c r="E14" s="42" t="s">
        <v>28</v>
      </c>
      <c r="F14" s="42" t="s">
        <v>18</v>
      </c>
      <c r="G14" s="43" t="n">
        <v>44410</v>
      </c>
      <c r="H14" s="44" t="s">
        <v>63</v>
      </c>
      <c r="I14" s="45"/>
      <c r="J14" s="45" t="s">
        <v>31</v>
      </c>
      <c r="K14" s="45" t="s">
        <v>64</v>
      </c>
      <c r="L14" s="48" t="n">
        <f aca="false">IF(Formato!$C14&lt;&gt;"",MONTH(C14),"")</f>
        <v>8</v>
      </c>
      <c r="M14" s="49" t="n">
        <f aca="false">IF(Formato!$G14&lt;&gt;"",MONTH(G14),"")</f>
        <v>8</v>
      </c>
      <c r="P14" s="8"/>
    </row>
    <row r="15" customFormat="false" ht="13.5" hidden="false" customHeight="true" outlineLevel="0" collapsed="false">
      <c r="A15" s="38" t="n">
        <v>624821</v>
      </c>
      <c r="B15" s="39" t="s">
        <v>72</v>
      </c>
      <c r="C15" s="40" t="n">
        <v>44410</v>
      </c>
      <c r="D15" s="41" t="s">
        <v>73</v>
      </c>
      <c r="E15" s="42" t="s">
        <v>28</v>
      </c>
      <c r="F15" s="42" t="s">
        <v>18</v>
      </c>
      <c r="G15" s="43" t="n">
        <v>44410</v>
      </c>
      <c r="H15" s="44" t="s">
        <v>63</v>
      </c>
      <c r="I15" s="45"/>
      <c r="J15" s="45" t="s">
        <v>31</v>
      </c>
      <c r="K15" s="45" t="s">
        <v>64</v>
      </c>
      <c r="L15" s="48" t="n">
        <f aca="false">IF(Formato!$C15&lt;&gt;"",MONTH(C15),"")</f>
        <v>8</v>
      </c>
      <c r="M15" s="49" t="n">
        <f aca="false">IF(Formato!$G15&lt;&gt;"",MONTH(G15),"")</f>
        <v>8</v>
      </c>
      <c r="P15" s="8"/>
    </row>
    <row r="16" customFormat="false" ht="14.25" hidden="false" customHeight="true" outlineLevel="0" collapsed="false">
      <c r="A16" s="38" t="n">
        <v>624921</v>
      </c>
      <c r="B16" s="39" t="s">
        <v>72</v>
      </c>
      <c r="C16" s="40" t="n">
        <v>44410</v>
      </c>
      <c r="D16" s="41" t="s">
        <v>73</v>
      </c>
      <c r="E16" s="42" t="s">
        <v>28</v>
      </c>
      <c r="F16" s="42" t="s">
        <v>18</v>
      </c>
      <c r="G16" s="43" t="n">
        <v>44410</v>
      </c>
      <c r="H16" s="44" t="s">
        <v>63</v>
      </c>
      <c r="I16" s="45"/>
      <c r="J16" s="45" t="s">
        <v>31</v>
      </c>
      <c r="K16" s="45" t="s">
        <v>64</v>
      </c>
      <c r="L16" s="48" t="n">
        <f aca="false">IF(Formato!$C16&lt;&gt;"",MONTH(C16),"")</f>
        <v>8</v>
      </c>
      <c r="M16" s="49" t="n">
        <f aca="false">IF(Formato!$G16&lt;&gt;"",MONTH(G16),"")</f>
        <v>8</v>
      </c>
      <c r="P16" s="8"/>
    </row>
    <row r="17" customFormat="false" ht="17.25" hidden="false" customHeight="true" outlineLevel="0" collapsed="false">
      <c r="A17" s="38" t="n">
        <v>625521</v>
      </c>
      <c r="B17" s="39" t="s">
        <v>74</v>
      </c>
      <c r="C17" s="40" t="n">
        <v>44410</v>
      </c>
      <c r="D17" s="41" t="s">
        <v>75</v>
      </c>
      <c r="E17" s="42" t="s">
        <v>28</v>
      </c>
      <c r="F17" s="42" t="s">
        <v>18</v>
      </c>
      <c r="G17" s="43" t="n">
        <v>44410</v>
      </c>
      <c r="H17" s="44" t="s">
        <v>63</v>
      </c>
      <c r="I17" s="45"/>
      <c r="J17" s="45" t="s">
        <v>31</v>
      </c>
      <c r="K17" s="45" t="s">
        <v>64</v>
      </c>
      <c r="L17" s="48" t="n">
        <f aca="false">IF(Formato!$C17&lt;&gt;"",MONTH(C17),"")</f>
        <v>8</v>
      </c>
      <c r="M17" s="49" t="n">
        <f aca="false">IF(Formato!$G17&lt;&gt;"",MONTH(G17),"")</f>
        <v>8</v>
      </c>
      <c r="P17" s="8"/>
    </row>
    <row r="18" customFormat="false" ht="16.5" hidden="false" customHeight="true" outlineLevel="0" collapsed="false">
      <c r="A18" s="38" t="n">
        <v>625921</v>
      </c>
      <c r="B18" s="39" t="s">
        <v>76</v>
      </c>
      <c r="C18" s="40" t="n">
        <v>44410</v>
      </c>
      <c r="D18" s="41" t="s">
        <v>77</v>
      </c>
      <c r="E18" s="42" t="s">
        <v>28</v>
      </c>
      <c r="F18" s="42" t="s">
        <v>18</v>
      </c>
      <c r="G18" s="43" t="n">
        <v>44410</v>
      </c>
      <c r="H18" s="44" t="s">
        <v>63</v>
      </c>
      <c r="I18" s="45"/>
      <c r="J18" s="45" t="s">
        <v>31</v>
      </c>
      <c r="K18" s="45" t="s">
        <v>64</v>
      </c>
      <c r="L18" s="48" t="n">
        <f aca="false">IF(Formato!$C18&lt;&gt;"",MONTH(C18),"")</f>
        <v>8</v>
      </c>
      <c r="M18" s="49" t="n">
        <f aca="false">IF(Formato!$G18&lt;&gt;"",MONTH(G18),"")</f>
        <v>8</v>
      </c>
      <c r="P18" s="8"/>
    </row>
    <row r="19" customFormat="false" ht="15.75" hidden="false" customHeight="true" outlineLevel="0" collapsed="false">
      <c r="A19" s="38" t="n">
        <v>626721</v>
      </c>
      <c r="B19" s="39" t="s">
        <v>78</v>
      </c>
      <c r="C19" s="40" t="n">
        <v>44410</v>
      </c>
      <c r="D19" s="41" t="s">
        <v>79</v>
      </c>
      <c r="E19" s="42" t="s">
        <v>28</v>
      </c>
      <c r="F19" s="42" t="s">
        <v>18</v>
      </c>
      <c r="G19" s="43" t="n">
        <v>44410</v>
      </c>
      <c r="H19" s="44" t="s">
        <v>63</v>
      </c>
      <c r="I19" s="45"/>
      <c r="J19" s="45" t="s">
        <v>31</v>
      </c>
      <c r="K19" s="45" t="s">
        <v>64</v>
      </c>
      <c r="L19" s="48" t="n">
        <f aca="false">IF(Formato!$C19&lt;&gt;"",MONTH(C19),"")</f>
        <v>8</v>
      </c>
      <c r="M19" s="49" t="n">
        <f aca="false">IF(Formato!$G19&lt;&gt;"",MONTH(G19),"")</f>
        <v>8</v>
      </c>
      <c r="P19" s="8"/>
    </row>
    <row r="20" customFormat="false" ht="18" hidden="false" customHeight="true" outlineLevel="0" collapsed="false">
      <c r="A20" s="38" t="n">
        <v>626821</v>
      </c>
      <c r="B20" s="39" t="s">
        <v>78</v>
      </c>
      <c r="C20" s="40" t="n">
        <v>44410</v>
      </c>
      <c r="D20" s="41" t="s">
        <v>80</v>
      </c>
      <c r="E20" s="42" t="s">
        <v>28</v>
      </c>
      <c r="F20" s="42" t="s">
        <v>18</v>
      </c>
      <c r="G20" s="43" t="n">
        <v>44410</v>
      </c>
      <c r="H20" s="44" t="s">
        <v>63</v>
      </c>
      <c r="I20" s="45"/>
      <c r="J20" s="45" t="s">
        <v>31</v>
      </c>
      <c r="K20" s="45" t="s">
        <v>64</v>
      </c>
      <c r="L20" s="48" t="n">
        <f aca="false">IF(Formato!$C20&lt;&gt;"",MONTH(C20),"")</f>
        <v>8</v>
      </c>
      <c r="M20" s="49" t="n">
        <f aca="false">IF(Formato!$G20&lt;&gt;"",MONTH(G20),"")</f>
        <v>8</v>
      </c>
      <c r="P20" s="8"/>
    </row>
    <row r="21" customFormat="false" ht="16.5" hidden="false" customHeight="true" outlineLevel="0" collapsed="false">
      <c r="A21" s="38" t="n">
        <v>626921</v>
      </c>
      <c r="B21" s="39" t="s">
        <v>78</v>
      </c>
      <c r="C21" s="40" t="n">
        <v>44410</v>
      </c>
      <c r="D21" s="41" t="s">
        <v>81</v>
      </c>
      <c r="E21" s="42" t="s">
        <v>28</v>
      </c>
      <c r="F21" s="42" t="s">
        <v>18</v>
      </c>
      <c r="G21" s="43" t="n">
        <v>44410</v>
      </c>
      <c r="H21" s="44" t="s">
        <v>63</v>
      </c>
      <c r="I21" s="45"/>
      <c r="J21" s="45" t="s">
        <v>31</v>
      </c>
      <c r="K21" s="45" t="s">
        <v>64</v>
      </c>
      <c r="L21" s="48" t="n">
        <f aca="false">IF(Formato!$C21&lt;&gt;"",MONTH(C21),"")</f>
        <v>8</v>
      </c>
      <c r="M21" s="49" t="n">
        <f aca="false">IF(Formato!$G21&lt;&gt;"",MONTH(G21),"")</f>
        <v>8</v>
      </c>
      <c r="P21" s="8"/>
    </row>
    <row r="22" customFormat="false" ht="26.25" hidden="false" customHeight="true" outlineLevel="0" collapsed="false">
      <c r="A22" s="38" t="n">
        <v>627021</v>
      </c>
      <c r="B22" s="39" t="s">
        <v>78</v>
      </c>
      <c r="C22" s="40" t="n">
        <v>44410</v>
      </c>
      <c r="D22" s="41" t="s">
        <v>82</v>
      </c>
      <c r="E22" s="42" t="s">
        <v>28</v>
      </c>
      <c r="F22" s="42" t="s">
        <v>18</v>
      </c>
      <c r="G22" s="43" t="n">
        <v>44410</v>
      </c>
      <c r="H22" s="44" t="s">
        <v>63</v>
      </c>
      <c r="I22" s="45"/>
      <c r="J22" s="45" t="s">
        <v>31</v>
      </c>
      <c r="K22" s="45" t="s">
        <v>64</v>
      </c>
      <c r="L22" s="48" t="n">
        <f aca="false">IF(Formato!$C22&lt;&gt;"",MONTH(C22),"")</f>
        <v>8</v>
      </c>
      <c r="M22" s="49" t="n">
        <f aca="false">IF(Formato!$G22&lt;&gt;"",MONTH(G22),"")</f>
        <v>8</v>
      </c>
      <c r="P22" s="8"/>
    </row>
    <row r="23" customFormat="false" ht="24.75" hidden="false" customHeight="true" outlineLevel="0" collapsed="false">
      <c r="A23" s="38" t="n">
        <v>627521</v>
      </c>
      <c r="B23" s="39" t="s">
        <v>83</v>
      </c>
      <c r="C23" s="40" t="n">
        <v>44410</v>
      </c>
      <c r="D23" s="41" t="s">
        <v>84</v>
      </c>
      <c r="E23" s="42" t="s">
        <v>28</v>
      </c>
      <c r="F23" s="42" t="s">
        <v>18</v>
      </c>
      <c r="G23" s="43" t="n">
        <v>44410</v>
      </c>
      <c r="H23" s="44" t="s">
        <v>63</v>
      </c>
      <c r="I23" s="45"/>
      <c r="J23" s="45" t="s">
        <v>31</v>
      </c>
      <c r="K23" s="45" t="s">
        <v>64</v>
      </c>
      <c r="L23" s="48" t="n">
        <f aca="false">IF(Formato!$C23&lt;&gt;"",MONTH(C23),"")</f>
        <v>8</v>
      </c>
      <c r="M23" s="49" t="n">
        <f aca="false">IF(Formato!$G23&lt;&gt;"",MONTH(G23),"")</f>
        <v>8</v>
      </c>
      <c r="P23" s="8"/>
    </row>
    <row r="24" customFormat="false" ht="16.5" hidden="false" customHeight="true" outlineLevel="0" collapsed="false">
      <c r="A24" s="38" t="n">
        <v>628221</v>
      </c>
      <c r="B24" s="39" t="s">
        <v>85</v>
      </c>
      <c r="C24" s="40" t="n">
        <v>44410</v>
      </c>
      <c r="D24" s="41" t="s">
        <v>86</v>
      </c>
      <c r="E24" s="42" t="s">
        <v>28</v>
      </c>
      <c r="F24" s="42" t="s">
        <v>18</v>
      </c>
      <c r="G24" s="43" t="n">
        <v>44410</v>
      </c>
      <c r="H24" s="44" t="s">
        <v>63</v>
      </c>
      <c r="I24" s="45"/>
      <c r="J24" s="45" t="s">
        <v>31</v>
      </c>
      <c r="K24" s="45" t="s">
        <v>64</v>
      </c>
      <c r="L24" s="48" t="n">
        <f aca="false">IF(Formato!$C24&lt;&gt;"",MONTH(C24),"")</f>
        <v>8</v>
      </c>
      <c r="M24" s="49" t="n">
        <f aca="false">IF(Formato!$G24&lt;&gt;"",MONTH(G24),"")</f>
        <v>8</v>
      </c>
      <c r="P24" s="8"/>
    </row>
    <row r="25" customFormat="false" ht="22.5" hidden="false" customHeight="true" outlineLevel="0" collapsed="false">
      <c r="A25" s="38" t="n">
        <v>631621</v>
      </c>
      <c r="B25" s="39" t="s">
        <v>87</v>
      </c>
      <c r="C25" s="40" t="s">
        <v>88</v>
      </c>
      <c r="D25" s="41" t="s">
        <v>89</v>
      </c>
      <c r="E25" s="42" t="s">
        <v>28</v>
      </c>
      <c r="F25" s="42" t="s">
        <v>18</v>
      </c>
      <c r="G25" s="43" t="s">
        <v>88</v>
      </c>
      <c r="H25" s="44" t="s">
        <v>63</v>
      </c>
      <c r="I25" s="45"/>
      <c r="J25" s="45" t="s">
        <v>31</v>
      </c>
      <c r="K25" s="45" t="s">
        <v>64</v>
      </c>
      <c r="L25" s="48" t="e">
        <f aca="false">IF(Formato!$C25&lt;&gt;"",MONTH(C25),"")</f>
        <v>#VALUE!</v>
      </c>
      <c r="M25" s="49" t="e">
        <f aca="false">IF(Formato!$G25&lt;&gt;"",MONTH(G25),"")</f>
        <v>#VALUE!</v>
      </c>
      <c r="P25" s="8"/>
    </row>
    <row r="26" customFormat="false" ht="24" hidden="false" customHeight="true" outlineLevel="0" collapsed="false">
      <c r="A26" s="38" t="n">
        <v>633121</v>
      </c>
      <c r="B26" s="39" t="s">
        <v>90</v>
      </c>
      <c r="C26" s="40" t="n">
        <v>44410</v>
      </c>
      <c r="D26" s="41" t="s">
        <v>91</v>
      </c>
      <c r="E26" s="42" t="s">
        <v>28</v>
      </c>
      <c r="F26" s="42" t="s">
        <v>18</v>
      </c>
      <c r="G26" s="43" t="n">
        <v>44410</v>
      </c>
      <c r="H26" s="44" t="s">
        <v>63</v>
      </c>
      <c r="I26" s="45"/>
      <c r="J26" s="45" t="s">
        <v>31</v>
      </c>
      <c r="K26" s="45" t="s">
        <v>64</v>
      </c>
      <c r="L26" s="48" t="n">
        <f aca="false">IF(Formato!$C26&lt;&gt;"",MONTH(C26),"")</f>
        <v>8</v>
      </c>
      <c r="M26" s="49" t="n">
        <f aca="false">IF(Formato!$G26&lt;&gt;"",MONTH(G26),"")</f>
        <v>8</v>
      </c>
      <c r="P26" s="8"/>
    </row>
    <row r="27" customFormat="false" ht="18" hidden="false" customHeight="true" outlineLevel="0" collapsed="false">
      <c r="A27" s="38" t="n">
        <v>633221</v>
      </c>
      <c r="B27" s="39" t="s">
        <v>90</v>
      </c>
      <c r="C27" s="40" t="n">
        <v>44410</v>
      </c>
      <c r="D27" s="41" t="s">
        <v>92</v>
      </c>
      <c r="E27" s="42" t="s">
        <v>28</v>
      </c>
      <c r="F27" s="42" t="s">
        <v>18</v>
      </c>
      <c r="G27" s="43" t="n">
        <v>44410</v>
      </c>
      <c r="H27" s="44" t="s">
        <v>63</v>
      </c>
      <c r="I27" s="45"/>
      <c r="J27" s="45" t="s">
        <v>31</v>
      </c>
      <c r="K27" s="45" t="s">
        <v>64</v>
      </c>
      <c r="L27" s="48" t="n">
        <f aca="false">IF(Formato!$C27&lt;&gt;"",MONTH(C27),"")</f>
        <v>8</v>
      </c>
      <c r="M27" s="49" t="n">
        <f aca="false">IF(Formato!$G27&lt;&gt;"",MONTH(G27),"")</f>
        <v>8</v>
      </c>
      <c r="P27" s="8"/>
    </row>
    <row r="28" customFormat="false" ht="23.25" hidden="false" customHeight="true" outlineLevel="0" collapsed="false">
      <c r="A28" s="38" t="n">
        <v>633921</v>
      </c>
      <c r="B28" s="39" t="s">
        <v>93</v>
      </c>
      <c r="C28" s="40" t="n">
        <v>44410</v>
      </c>
      <c r="D28" s="41" t="s">
        <v>94</v>
      </c>
      <c r="E28" s="42" t="s">
        <v>28</v>
      </c>
      <c r="F28" s="42" t="s">
        <v>18</v>
      </c>
      <c r="G28" s="43" t="n">
        <v>44410</v>
      </c>
      <c r="H28" s="44" t="s">
        <v>63</v>
      </c>
      <c r="I28" s="45"/>
      <c r="J28" s="45" t="s">
        <v>31</v>
      </c>
      <c r="K28" s="45" t="s">
        <v>64</v>
      </c>
      <c r="L28" s="48" t="n">
        <f aca="false">IF(Formato!$C28&lt;&gt;"",MONTH(C28),"")</f>
        <v>8</v>
      </c>
      <c r="M28" s="49" t="n">
        <f aca="false">IF(Formato!$G28&lt;&gt;"",MONTH(G28),"")</f>
        <v>8</v>
      </c>
      <c r="P28" s="8"/>
    </row>
    <row r="29" customFormat="false" ht="20.25" hidden="false" customHeight="true" outlineLevel="0" collapsed="false">
      <c r="A29" s="38" t="n">
        <v>636821</v>
      </c>
      <c r="B29" s="39" t="s">
        <v>95</v>
      </c>
      <c r="C29" s="40" t="n">
        <v>44410</v>
      </c>
      <c r="D29" s="41" t="s">
        <v>96</v>
      </c>
      <c r="E29" s="42" t="s">
        <v>28</v>
      </c>
      <c r="F29" s="42" t="s">
        <v>18</v>
      </c>
      <c r="G29" s="43" t="n">
        <v>44410</v>
      </c>
      <c r="H29" s="44" t="s">
        <v>63</v>
      </c>
      <c r="I29" s="45"/>
      <c r="J29" s="45" t="s">
        <v>31</v>
      </c>
      <c r="K29" s="45" t="s">
        <v>64</v>
      </c>
      <c r="L29" s="48" t="n">
        <f aca="false">IF(Formato!$C29&lt;&gt;"",MONTH(C29),"")</f>
        <v>8</v>
      </c>
      <c r="M29" s="49" t="n">
        <f aca="false">IF(Formato!$G29&lt;&gt;"",MONTH(G29),"")</f>
        <v>8</v>
      </c>
      <c r="P29" s="8"/>
    </row>
    <row r="30" customFormat="false" ht="10.5" hidden="false" customHeight="true" outlineLevel="0" collapsed="false">
      <c r="A30" s="38" t="n">
        <v>637421</v>
      </c>
      <c r="B30" s="41" t="s">
        <v>97</v>
      </c>
      <c r="C30" s="40" t="n">
        <v>44410</v>
      </c>
      <c r="D30" s="41" t="s">
        <v>98</v>
      </c>
      <c r="E30" s="42" t="s">
        <v>28</v>
      </c>
      <c r="F30" s="42" t="s">
        <v>18</v>
      </c>
      <c r="G30" s="43" t="n">
        <v>44410</v>
      </c>
      <c r="H30" s="44" t="s">
        <v>63</v>
      </c>
      <c r="I30" s="45"/>
      <c r="J30" s="45" t="s">
        <v>31</v>
      </c>
      <c r="K30" s="45" t="s">
        <v>64</v>
      </c>
      <c r="L30" s="48" t="n">
        <f aca="false">IF(Formato!$C30&lt;&gt;"",MONTH(C30),"")</f>
        <v>8</v>
      </c>
      <c r="M30" s="49" t="n">
        <f aca="false">IF(Formato!$G30&lt;&gt;"",MONTH(G30),"")</f>
        <v>8</v>
      </c>
      <c r="P30" s="8"/>
    </row>
    <row r="31" customFormat="false" ht="20.25" hidden="false" customHeight="true" outlineLevel="0" collapsed="false">
      <c r="A31" s="38" t="n">
        <v>638721</v>
      </c>
      <c r="B31" s="39" t="s">
        <v>99</v>
      </c>
      <c r="C31" s="40" t="n">
        <v>44410</v>
      </c>
      <c r="D31" s="41" t="s">
        <v>100</v>
      </c>
      <c r="E31" s="42" t="s">
        <v>28</v>
      </c>
      <c r="F31" s="42" t="s">
        <v>18</v>
      </c>
      <c r="G31" s="43" t="n">
        <v>44410</v>
      </c>
      <c r="H31" s="44" t="s">
        <v>63</v>
      </c>
      <c r="I31" s="45"/>
      <c r="J31" s="45" t="s">
        <v>31</v>
      </c>
      <c r="K31" s="45" t="s">
        <v>64</v>
      </c>
      <c r="L31" s="48" t="n">
        <f aca="false">IF(Formato!$C31&lt;&gt;"",MONTH(C31),"")</f>
        <v>8</v>
      </c>
      <c r="M31" s="49" t="n">
        <f aca="false">IF(Formato!$G31&lt;&gt;"",MONTH(G31),"")</f>
        <v>8</v>
      </c>
      <c r="P31" s="8"/>
    </row>
    <row r="32" customFormat="false" ht="16.5" hidden="false" customHeight="true" outlineLevel="0" collapsed="false">
      <c r="A32" s="38" t="n">
        <v>639021</v>
      </c>
      <c r="B32" s="39" t="s">
        <v>101</v>
      </c>
      <c r="C32" s="40" t="n">
        <v>44410</v>
      </c>
      <c r="D32" s="50" t="s">
        <v>102</v>
      </c>
      <c r="E32" s="42" t="s">
        <v>28</v>
      </c>
      <c r="F32" s="42" t="s">
        <v>18</v>
      </c>
      <c r="G32" s="43" t="n">
        <v>44410</v>
      </c>
      <c r="H32" s="44" t="s">
        <v>63</v>
      </c>
      <c r="I32" s="45"/>
      <c r="J32" s="45" t="s">
        <v>31</v>
      </c>
      <c r="K32" s="45" t="s">
        <v>64</v>
      </c>
      <c r="L32" s="48" t="n">
        <f aca="false">IF(Formato!$C32&lt;&gt;"",MONTH(C32),"")</f>
        <v>8</v>
      </c>
      <c r="M32" s="49" t="n">
        <f aca="false">IF(Formato!$G32&lt;&gt;"",MONTH(G32),"")</f>
        <v>8</v>
      </c>
      <c r="P32" s="8"/>
    </row>
    <row r="33" customFormat="false" ht="15.75" hidden="false" customHeight="true" outlineLevel="0" collapsed="false">
      <c r="A33" s="38" t="n">
        <v>639221</v>
      </c>
      <c r="B33" s="39" t="s">
        <v>103</v>
      </c>
      <c r="C33" s="40" t="n">
        <v>44410</v>
      </c>
      <c r="D33" s="41" t="s">
        <v>104</v>
      </c>
      <c r="E33" s="42" t="s">
        <v>28</v>
      </c>
      <c r="F33" s="42" t="s">
        <v>18</v>
      </c>
      <c r="G33" s="43" t="n">
        <v>44410</v>
      </c>
      <c r="H33" s="44" t="s">
        <v>63</v>
      </c>
      <c r="I33" s="45"/>
      <c r="J33" s="45" t="s">
        <v>31</v>
      </c>
      <c r="K33" s="45" t="s">
        <v>64</v>
      </c>
      <c r="L33" s="48" t="n">
        <f aca="false">IF(Formato!$C33&lt;&gt;"",MONTH(C33),"")</f>
        <v>8</v>
      </c>
      <c r="M33" s="49" t="n">
        <f aca="false">IF(Formato!$G33&lt;&gt;"",MONTH(G33),"")</f>
        <v>8</v>
      </c>
      <c r="P33" s="8"/>
    </row>
    <row r="34" customFormat="false" ht="17.25" hidden="false" customHeight="true" outlineLevel="0" collapsed="false">
      <c r="A34" s="38" t="n">
        <v>639121</v>
      </c>
      <c r="B34" s="39" t="s">
        <v>101</v>
      </c>
      <c r="C34" s="40" t="n">
        <v>44410</v>
      </c>
      <c r="D34" s="41" t="s">
        <v>105</v>
      </c>
      <c r="E34" s="42" t="s">
        <v>28</v>
      </c>
      <c r="F34" s="42" t="s">
        <v>18</v>
      </c>
      <c r="G34" s="43" t="n">
        <v>44410</v>
      </c>
      <c r="H34" s="44" t="s">
        <v>63</v>
      </c>
      <c r="I34" s="45"/>
      <c r="J34" s="45" t="s">
        <v>31</v>
      </c>
      <c r="K34" s="45" t="s">
        <v>64</v>
      </c>
      <c r="L34" s="48" t="n">
        <f aca="false">IF(Formato!$C34&lt;&gt;"",MONTH(C34),"")</f>
        <v>8</v>
      </c>
      <c r="M34" s="49" t="n">
        <f aca="false">IF(Formato!$G34&lt;&gt;"",MONTH(G34),"")</f>
        <v>8</v>
      </c>
      <c r="P34" s="8"/>
    </row>
    <row r="35" customFormat="false" ht="15.75" hidden="false" customHeight="true" outlineLevel="0" collapsed="false">
      <c r="A35" s="38" t="n">
        <v>639421</v>
      </c>
      <c r="B35" s="39" t="s">
        <v>106</v>
      </c>
      <c r="C35" s="40" t="n">
        <v>44410</v>
      </c>
      <c r="D35" s="41" t="s">
        <v>107</v>
      </c>
      <c r="E35" s="42" t="s">
        <v>28</v>
      </c>
      <c r="F35" s="42" t="s">
        <v>18</v>
      </c>
      <c r="G35" s="43" t="n">
        <v>44410</v>
      </c>
      <c r="H35" s="44" t="s">
        <v>63</v>
      </c>
      <c r="I35" s="45"/>
      <c r="J35" s="45" t="s">
        <v>31</v>
      </c>
      <c r="K35" s="45" t="s">
        <v>64</v>
      </c>
      <c r="L35" s="48" t="n">
        <f aca="false">IF(Formato!$C35&lt;&gt;"",MONTH(C35),"")</f>
        <v>8</v>
      </c>
      <c r="M35" s="49" t="n">
        <f aca="false">IF(Formato!$G35&lt;&gt;"",MONTH(G35),"")</f>
        <v>8</v>
      </c>
      <c r="P35" s="8"/>
    </row>
    <row r="36" customFormat="false" ht="19.5" hidden="false" customHeight="true" outlineLevel="0" collapsed="false">
      <c r="A36" s="38" t="n">
        <v>639521</v>
      </c>
      <c r="B36" s="39" t="s">
        <v>108</v>
      </c>
      <c r="C36" s="40" t="n">
        <v>44410</v>
      </c>
      <c r="D36" s="41" t="s">
        <v>109</v>
      </c>
      <c r="E36" s="42" t="s">
        <v>28</v>
      </c>
      <c r="F36" s="42" t="s">
        <v>18</v>
      </c>
      <c r="G36" s="43" t="n">
        <v>44410</v>
      </c>
      <c r="H36" s="44" t="s">
        <v>63</v>
      </c>
      <c r="I36" s="45"/>
      <c r="J36" s="45" t="s">
        <v>31</v>
      </c>
      <c r="K36" s="45" t="s">
        <v>64</v>
      </c>
      <c r="L36" s="48" t="n">
        <f aca="false">IF(Formato!$C36&lt;&gt;"",MONTH(C36),"")</f>
        <v>8</v>
      </c>
      <c r="M36" s="49" t="n">
        <f aca="false">IF(Formato!$G36&lt;&gt;"",MONTH(G36),"")</f>
        <v>8</v>
      </c>
      <c r="P36" s="8"/>
    </row>
    <row r="37" customFormat="false" ht="18" hidden="false" customHeight="true" outlineLevel="0" collapsed="false">
      <c r="A37" s="38" t="n">
        <v>639621</v>
      </c>
      <c r="B37" s="39" t="s">
        <v>110</v>
      </c>
      <c r="C37" s="40" t="n">
        <v>44410</v>
      </c>
      <c r="D37" s="41" t="s">
        <v>111</v>
      </c>
      <c r="E37" s="42" t="s">
        <v>28</v>
      </c>
      <c r="F37" s="42" t="s">
        <v>18</v>
      </c>
      <c r="G37" s="43" t="n">
        <v>44410</v>
      </c>
      <c r="H37" s="44" t="s">
        <v>63</v>
      </c>
      <c r="I37" s="45"/>
      <c r="J37" s="45" t="s">
        <v>31</v>
      </c>
      <c r="K37" s="45" t="s">
        <v>64</v>
      </c>
      <c r="L37" s="48" t="n">
        <f aca="false">IF(Formato!$C37&lt;&gt;"",MONTH(C37),"")</f>
        <v>8</v>
      </c>
      <c r="M37" s="49" t="n">
        <f aca="false">IF(Formato!$G37&lt;&gt;"",MONTH(G37),"")</f>
        <v>8</v>
      </c>
      <c r="P37" s="8"/>
    </row>
    <row r="38" customFormat="false" ht="17.25" hidden="false" customHeight="true" outlineLevel="0" collapsed="false">
      <c r="A38" s="38" t="n">
        <v>639721</v>
      </c>
      <c r="B38" s="39" t="s">
        <v>112</v>
      </c>
      <c r="C38" s="40" t="n">
        <v>44410</v>
      </c>
      <c r="D38" s="41" t="s">
        <v>113</v>
      </c>
      <c r="E38" s="42" t="s">
        <v>28</v>
      </c>
      <c r="F38" s="42" t="s">
        <v>18</v>
      </c>
      <c r="G38" s="43" t="n">
        <v>44410</v>
      </c>
      <c r="H38" s="44" t="s">
        <v>63</v>
      </c>
      <c r="I38" s="45"/>
      <c r="J38" s="45" t="s">
        <v>31</v>
      </c>
      <c r="K38" s="45" t="s">
        <v>64</v>
      </c>
      <c r="L38" s="48" t="n">
        <f aca="false">IF(Formato!$C38&lt;&gt;"",MONTH(C38),"")</f>
        <v>8</v>
      </c>
      <c r="M38" s="49" t="n">
        <f aca="false">IF(Formato!$G38&lt;&gt;"",MONTH(G38),"")</f>
        <v>8</v>
      </c>
      <c r="P38" s="8"/>
    </row>
    <row r="39" customFormat="false" ht="14.25" hidden="false" customHeight="true" outlineLevel="0" collapsed="false">
      <c r="A39" s="38" t="n">
        <v>639921</v>
      </c>
      <c r="B39" s="39" t="s">
        <v>114</v>
      </c>
      <c r="C39" s="40" t="n">
        <v>44410</v>
      </c>
      <c r="D39" s="41" t="s">
        <v>115</v>
      </c>
      <c r="E39" s="42" t="s">
        <v>28</v>
      </c>
      <c r="F39" s="42" t="s">
        <v>18</v>
      </c>
      <c r="G39" s="43" t="n">
        <v>44410</v>
      </c>
      <c r="H39" s="44" t="s">
        <v>63</v>
      </c>
      <c r="I39" s="45"/>
      <c r="J39" s="45" t="s">
        <v>31</v>
      </c>
      <c r="K39" s="45" t="s">
        <v>64</v>
      </c>
      <c r="L39" s="48" t="n">
        <f aca="false">IF(Formato!$C39&lt;&gt;"",MONTH(C39),"")</f>
        <v>8</v>
      </c>
      <c r="M39" s="49" t="n">
        <f aca="false">IF(Formato!$G39&lt;&gt;"",MONTH(G39),"")</f>
        <v>8</v>
      </c>
      <c r="P39" s="8"/>
    </row>
    <row r="40" customFormat="false" ht="15" hidden="false" customHeight="true" outlineLevel="0" collapsed="false">
      <c r="A40" s="38" t="n">
        <v>642421</v>
      </c>
      <c r="B40" s="39" t="s">
        <v>116</v>
      </c>
      <c r="C40" s="40" t="n">
        <v>44410</v>
      </c>
      <c r="D40" s="41" t="s">
        <v>117</v>
      </c>
      <c r="E40" s="42" t="s">
        <v>28</v>
      </c>
      <c r="F40" s="42" t="s">
        <v>18</v>
      </c>
      <c r="G40" s="43" t="n">
        <v>44410</v>
      </c>
      <c r="H40" s="44" t="s">
        <v>63</v>
      </c>
      <c r="I40" s="45"/>
      <c r="J40" s="45" t="s">
        <v>31</v>
      </c>
      <c r="K40" s="45" t="s">
        <v>64</v>
      </c>
      <c r="L40" s="48" t="n">
        <f aca="false">IF(Formato!$C40&lt;&gt;"",MONTH(C40),"")</f>
        <v>8</v>
      </c>
      <c r="M40" s="49" t="n">
        <f aca="false">IF(Formato!$G40&lt;&gt;"",MONTH(G40),"")</f>
        <v>8</v>
      </c>
      <c r="P40" s="8"/>
    </row>
    <row r="41" customFormat="false" ht="24.75" hidden="false" customHeight="true" outlineLevel="0" collapsed="false">
      <c r="A41" s="38" t="n">
        <v>642621</v>
      </c>
      <c r="B41" s="39" t="s">
        <v>116</v>
      </c>
      <c r="C41" s="40" t="n">
        <v>44410</v>
      </c>
      <c r="D41" s="41" t="s">
        <v>118</v>
      </c>
      <c r="E41" s="42" t="s">
        <v>28</v>
      </c>
      <c r="F41" s="42" t="s">
        <v>18</v>
      </c>
      <c r="G41" s="43" t="n">
        <v>44410</v>
      </c>
      <c r="H41" s="44" t="s">
        <v>63</v>
      </c>
      <c r="I41" s="45"/>
      <c r="J41" s="45" t="s">
        <v>31</v>
      </c>
      <c r="K41" s="45" t="s">
        <v>64</v>
      </c>
      <c r="L41" s="48" t="n">
        <f aca="false">IF(Formato!$C41&lt;&gt;"",MONTH(C41),"")</f>
        <v>8</v>
      </c>
      <c r="M41" s="49" t="n">
        <f aca="false">IF(Formato!$G41&lt;&gt;"",MONTH(G41),"")</f>
        <v>8</v>
      </c>
      <c r="P41" s="8"/>
    </row>
    <row r="42" customFormat="false" ht="18.75" hidden="false" customHeight="true" outlineLevel="0" collapsed="false">
      <c r="A42" s="38" t="n">
        <v>646121</v>
      </c>
      <c r="B42" s="39" t="s">
        <v>119</v>
      </c>
      <c r="C42" s="40" t="n">
        <v>44410</v>
      </c>
      <c r="D42" s="41" t="s">
        <v>120</v>
      </c>
      <c r="E42" s="42" t="s">
        <v>28</v>
      </c>
      <c r="F42" s="42" t="s">
        <v>18</v>
      </c>
      <c r="G42" s="43" t="n">
        <v>44410</v>
      </c>
      <c r="H42" s="44" t="s">
        <v>63</v>
      </c>
      <c r="I42" s="45"/>
      <c r="J42" s="45" t="s">
        <v>31</v>
      </c>
      <c r="K42" s="45" t="s">
        <v>64</v>
      </c>
      <c r="L42" s="48" t="n">
        <f aca="false">IF(Formato!$C42&lt;&gt;"",MONTH(C42),"")</f>
        <v>8</v>
      </c>
      <c r="M42" s="49" t="n">
        <f aca="false">IF(Formato!$G42&lt;&gt;"",MONTH(G42),"")</f>
        <v>8</v>
      </c>
      <c r="P42" s="8"/>
    </row>
    <row r="43" customFormat="false" ht="28.5" hidden="false" customHeight="true" outlineLevel="0" collapsed="false">
      <c r="A43" s="38" t="n">
        <v>648821</v>
      </c>
      <c r="B43" s="39" t="s">
        <v>121</v>
      </c>
      <c r="C43" s="40" t="n">
        <v>44410</v>
      </c>
      <c r="D43" s="41" t="s">
        <v>122</v>
      </c>
      <c r="E43" s="42" t="s">
        <v>28</v>
      </c>
      <c r="F43" s="42" t="s">
        <v>18</v>
      </c>
      <c r="G43" s="43" t="n">
        <v>44410</v>
      </c>
      <c r="H43" s="44" t="s">
        <v>63</v>
      </c>
      <c r="I43" s="45"/>
      <c r="J43" s="45" t="s">
        <v>31</v>
      </c>
      <c r="K43" s="45" t="s">
        <v>64</v>
      </c>
      <c r="L43" s="48" t="n">
        <f aca="false">IF(Formato!$C43&lt;&gt;"",MONTH(C43),"")</f>
        <v>8</v>
      </c>
      <c r="M43" s="49" t="n">
        <f aca="false">IF(Formato!$G43&lt;&gt;"",MONTH(G43),"")</f>
        <v>8</v>
      </c>
      <c r="P43" s="8"/>
    </row>
    <row r="44" customFormat="false" ht="24.75" hidden="false" customHeight="true" outlineLevel="0" collapsed="false">
      <c r="A44" s="38" t="n">
        <v>649021</v>
      </c>
      <c r="B44" s="39" t="s">
        <v>123</v>
      </c>
      <c r="C44" s="40" t="n">
        <v>44410</v>
      </c>
      <c r="D44" s="41" t="s">
        <v>124</v>
      </c>
      <c r="E44" s="42" t="s">
        <v>28</v>
      </c>
      <c r="F44" s="42" t="s">
        <v>18</v>
      </c>
      <c r="G44" s="43" t="n">
        <v>44410</v>
      </c>
      <c r="H44" s="44" t="s">
        <v>63</v>
      </c>
      <c r="I44" s="45"/>
      <c r="J44" s="45" t="s">
        <v>31</v>
      </c>
      <c r="K44" s="45" t="s">
        <v>64</v>
      </c>
      <c r="L44" s="48" t="n">
        <f aca="false">IF(Formato!$C44&lt;&gt;"",MONTH(C44),"")</f>
        <v>8</v>
      </c>
      <c r="M44" s="49" t="n">
        <f aca="false">IF(Formato!$G44&lt;&gt;"",MONTH(G44),"")</f>
        <v>8</v>
      </c>
      <c r="P44" s="8"/>
    </row>
    <row r="45" customFormat="false" ht="24" hidden="false" customHeight="true" outlineLevel="0" collapsed="false">
      <c r="A45" s="38" t="n">
        <v>649421</v>
      </c>
      <c r="B45" s="39" t="s">
        <v>125</v>
      </c>
      <c r="C45" s="40" t="n">
        <v>44410</v>
      </c>
      <c r="D45" s="41" t="s">
        <v>126</v>
      </c>
      <c r="E45" s="42" t="s">
        <v>28</v>
      </c>
      <c r="F45" s="42" t="s">
        <v>18</v>
      </c>
      <c r="G45" s="43" t="n">
        <v>44410</v>
      </c>
      <c r="H45" s="44" t="s">
        <v>63</v>
      </c>
      <c r="I45" s="45"/>
      <c r="J45" s="45" t="s">
        <v>31</v>
      </c>
      <c r="K45" s="45" t="s">
        <v>64</v>
      </c>
      <c r="L45" s="48" t="n">
        <f aca="false">IF(Formato!$C45&lt;&gt;"",MONTH(C45),"")</f>
        <v>8</v>
      </c>
      <c r="M45" s="49" t="n">
        <f aca="false">IF(Formato!$G45&lt;&gt;"",MONTH(G45),"")</f>
        <v>8</v>
      </c>
      <c r="P45" s="8"/>
    </row>
    <row r="46" customFormat="false" ht="17.25" hidden="false" customHeight="true" outlineLevel="0" collapsed="false">
      <c r="A46" s="38" t="n">
        <v>656121</v>
      </c>
      <c r="B46" s="39" t="s">
        <v>127</v>
      </c>
      <c r="C46" s="40" t="n">
        <v>44410</v>
      </c>
      <c r="D46" s="51" t="s">
        <v>128</v>
      </c>
      <c r="E46" s="42" t="s">
        <v>28</v>
      </c>
      <c r="F46" s="42" t="s">
        <v>18</v>
      </c>
      <c r="G46" s="43" t="n">
        <v>44410</v>
      </c>
      <c r="H46" s="44" t="s">
        <v>63</v>
      </c>
      <c r="I46" s="45"/>
      <c r="J46" s="45" t="s">
        <v>31</v>
      </c>
      <c r="K46" s="45" t="s">
        <v>64</v>
      </c>
      <c r="L46" s="48" t="n">
        <f aca="false">IF(Formato!$C46&lt;&gt;"",MONTH(C46),"")</f>
        <v>8</v>
      </c>
      <c r="M46" s="49" t="n">
        <f aca="false">IF(Formato!$G46&lt;&gt;"",MONTH(G46),"")</f>
        <v>8</v>
      </c>
      <c r="P46" s="8"/>
    </row>
    <row r="47" customFormat="false" ht="12" hidden="false" customHeight="true" outlineLevel="0" collapsed="false">
      <c r="A47" s="38" t="n">
        <v>656421</v>
      </c>
      <c r="B47" s="39" t="s">
        <v>129</v>
      </c>
      <c r="C47" s="40" t="n">
        <v>44410</v>
      </c>
      <c r="D47" s="51" t="s">
        <v>130</v>
      </c>
      <c r="E47" s="42" t="s">
        <v>28</v>
      </c>
      <c r="F47" s="42" t="s">
        <v>18</v>
      </c>
      <c r="G47" s="43" t="n">
        <v>44410</v>
      </c>
      <c r="H47" s="44" t="s">
        <v>63</v>
      </c>
      <c r="I47" s="45"/>
      <c r="J47" s="45" t="s">
        <v>31</v>
      </c>
      <c r="K47" s="45" t="s">
        <v>64</v>
      </c>
      <c r="L47" s="48" t="n">
        <f aca="false">IF(Formato!$C47&lt;&gt;"",MONTH(C47),"")</f>
        <v>8</v>
      </c>
      <c r="M47" s="49" t="n">
        <f aca="false">IF(Formato!$G47&lt;&gt;"",MONTH(G47),"")</f>
        <v>8</v>
      </c>
      <c r="P47" s="8"/>
    </row>
    <row r="48" customFormat="false" ht="15.75" hidden="false" customHeight="true" outlineLevel="0" collapsed="false">
      <c r="A48" s="38" t="n">
        <v>652321</v>
      </c>
      <c r="B48" s="39" t="s">
        <v>131</v>
      </c>
      <c r="C48" s="40" t="n">
        <v>44410</v>
      </c>
      <c r="D48" s="51" t="s">
        <v>132</v>
      </c>
      <c r="E48" s="42" t="s">
        <v>28</v>
      </c>
      <c r="F48" s="42" t="s">
        <v>18</v>
      </c>
      <c r="G48" s="43" t="n">
        <v>44410</v>
      </c>
      <c r="H48" s="44" t="s">
        <v>63</v>
      </c>
      <c r="I48" s="45"/>
      <c r="J48" s="45" t="s">
        <v>31</v>
      </c>
      <c r="K48" s="45" t="s">
        <v>64</v>
      </c>
      <c r="L48" s="48" t="n">
        <f aca="false">IF(Formato!$C48&lt;&gt;"",MONTH(C48),"")</f>
        <v>8</v>
      </c>
      <c r="M48" s="49" t="n">
        <f aca="false">IF(Formato!$G48&lt;&gt;"",MONTH(G48),"")</f>
        <v>8</v>
      </c>
      <c r="P48" s="8"/>
    </row>
    <row r="49" customFormat="false" ht="21.75" hidden="false" customHeight="true" outlineLevel="0" collapsed="false">
      <c r="A49" s="38" t="n">
        <v>652521</v>
      </c>
      <c r="B49" s="39" t="s">
        <v>133</v>
      </c>
      <c r="C49" s="40" t="n">
        <v>44410</v>
      </c>
      <c r="D49" s="51" t="s">
        <v>134</v>
      </c>
      <c r="E49" s="42" t="s">
        <v>28</v>
      </c>
      <c r="F49" s="42" t="s">
        <v>18</v>
      </c>
      <c r="G49" s="43" t="n">
        <v>44410</v>
      </c>
      <c r="H49" s="44" t="s">
        <v>63</v>
      </c>
      <c r="I49" s="45"/>
      <c r="J49" s="45" t="s">
        <v>31</v>
      </c>
      <c r="K49" s="45" t="s">
        <v>64</v>
      </c>
      <c r="L49" s="48" t="n">
        <f aca="false">IF(Formato!$C49&lt;&gt;"",MONTH(C49),"")</f>
        <v>8</v>
      </c>
      <c r="M49" s="49" t="n">
        <f aca="false">IF(Formato!$G49&lt;&gt;"",MONTH(G49),"")</f>
        <v>8</v>
      </c>
      <c r="P49" s="8"/>
    </row>
    <row r="50" customFormat="false" ht="17.25" hidden="false" customHeight="true" outlineLevel="0" collapsed="false">
      <c r="A50" s="38" t="n">
        <v>652721</v>
      </c>
      <c r="B50" s="39" t="s">
        <v>135</v>
      </c>
      <c r="C50" s="40" t="n">
        <v>44410</v>
      </c>
      <c r="D50" s="41" t="s">
        <v>136</v>
      </c>
      <c r="E50" s="42" t="s">
        <v>28</v>
      </c>
      <c r="F50" s="42" t="s">
        <v>18</v>
      </c>
      <c r="G50" s="43" t="n">
        <v>44410</v>
      </c>
      <c r="H50" s="44" t="s">
        <v>63</v>
      </c>
      <c r="I50" s="45"/>
      <c r="J50" s="45" t="s">
        <v>31</v>
      </c>
      <c r="K50" s="45" t="s">
        <v>64</v>
      </c>
      <c r="L50" s="48" t="n">
        <f aca="false">IF(Formato!$C50&lt;&gt;"",MONTH(C50),"")</f>
        <v>8</v>
      </c>
      <c r="M50" s="49" t="n">
        <f aca="false">IF(Formato!$G50&lt;&gt;"",MONTH(G50),"")</f>
        <v>8</v>
      </c>
      <c r="P50" s="8"/>
    </row>
    <row r="51" customFormat="false" ht="25.5" hidden="false" customHeight="true" outlineLevel="0" collapsed="false">
      <c r="A51" s="38" t="n">
        <v>665021</v>
      </c>
      <c r="B51" s="39" t="s">
        <v>137</v>
      </c>
      <c r="C51" s="40" t="n">
        <v>44412</v>
      </c>
      <c r="D51" s="51" t="s">
        <v>138</v>
      </c>
      <c r="E51" s="42" t="s">
        <v>28</v>
      </c>
      <c r="F51" s="42" t="s">
        <v>18</v>
      </c>
      <c r="G51" s="43" t="n">
        <v>44412</v>
      </c>
      <c r="H51" s="44" t="s">
        <v>63</v>
      </c>
      <c r="I51" s="45"/>
      <c r="J51" s="45" t="s">
        <v>31</v>
      </c>
      <c r="K51" s="45" t="s">
        <v>64</v>
      </c>
      <c r="L51" s="46" t="n">
        <f aca="false">IF(Formato!$C51&lt;&gt;"",MONTH(C51),"")</f>
        <v>8</v>
      </c>
      <c r="M51" s="47" t="n">
        <f aca="false">IF(Formato!$G51&lt;&gt;"",MONTH(G51),"")</f>
        <v>8</v>
      </c>
      <c r="P51" s="8"/>
    </row>
    <row r="52" customFormat="false" ht="22.5" hidden="false" customHeight="true" outlineLevel="0" collapsed="false">
      <c r="A52" s="38" t="n">
        <v>665921</v>
      </c>
      <c r="B52" s="39" t="s">
        <v>139</v>
      </c>
      <c r="C52" s="40" t="n">
        <v>44412</v>
      </c>
      <c r="D52" s="51" t="s">
        <v>140</v>
      </c>
      <c r="E52" s="42" t="s">
        <v>28</v>
      </c>
      <c r="F52" s="42" t="s">
        <v>18</v>
      </c>
      <c r="G52" s="43" t="n">
        <v>44412</v>
      </c>
      <c r="H52" s="44" t="s">
        <v>63</v>
      </c>
      <c r="I52" s="45"/>
      <c r="J52" s="45" t="s">
        <v>31</v>
      </c>
      <c r="K52" s="45" t="s">
        <v>64</v>
      </c>
      <c r="L52" s="48" t="n">
        <f aca="false">IF(Formato!$C52&lt;&gt;"",MONTH(C52),"")</f>
        <v>8</v>
      </c>
      <c r="M52" s="49" t="n">
        <f aca="false">IF(Formato!$G52&lt;&gt;"",MONTH(G52),"")</f>
        <v>8</v>
      </c>
      <c r="P52" s="8"/>
    </row>
    <row r="53" customFormat="false" ht="16.5" hidden="false" customHeight="true" outlineLevel="0" collapsed="false">
      <c r="A53" s="38" t="n">
        <v>677021</v>
      </c>
      <c r="B53" s="39" t="s">
        <v>141</v>
      </c>
      <c r="C53" s="40" t="n">
        <v>44413</v>
      </c>
      <c r="D53" s="41" t="s">
        <v>142</v>
      </c>
      <c r="E53" s="42" t="s">
        <v>28</v>
      </c>
      <c r="F53" s="42" t="s">
        <v>18</v>
      </c>
      <c r="G53" s="43" t="n">
        <v>44413</v>
      </c>
      <c r="H53" s="44" t="s">
        <v>63</v>
      </c>
      <c r="I53" s="45"/>
      <c r="J53" s="45" t="s">
        <v>31</v>
      </c>
      <c r="K53" s="45" t="s">
        <v>64</v>
      </c>
      <c r="L53" s="46" t="n">
        <f aca="false">IF(Formato!$C53&lt;&gt;"",MONTH(C53),"")</f>
        <v>8</v>
      </c>
      <c r="M53" s="47" t="n">
        <f aca="false">IF(Formato!$G53&lt;&gt;"",MONTH(G53),"")</f>
        <v>8</v>
      </c>
      <c r="P53" s="8"/>
    </row>
    <row r="54" customFormat="false" ht="20.25" hidden="false" customHeight="true" outlineLevel="0" collapsed="false">
      <c r="A54" s="38" t="n">
        <v>678021</v>
      </c>
      <c r="B54" s="39" t="s">
        <v>137</v>
      </c>
      <c r="C54" s="40" t="n">
        <v>44414</v>
      </c>
      <c r="D54" s="41" t="s">
        <v>143</v>
      </c>
      <c r="E54" s="42" t="s">
        <v>28</v>
      </c>
      <c r="F54" s="42" t="s">
        <v>18</v>
      </c>
      <c r="G54" s="43" t="n">
        <v>44414</v>
      </c>
      <c r="H54" s="44" t="s">
        <v>63</v>
      </c>
      <c r="I54" s="45"/>
      <c r="J54" s="45" t="s">
        <v>31</v>
      </c>
      <c r="K54" s="45" t="s">
        <v>64</v>
      </c>
      <c r="L54" s="48" t="n">
        <f aca="false">IF(Formato!$C54&lt;&gt;"",MONTH(C54),"")</f>
        <v>8</v>
      </c>
      <c r="M54" s="49" t="n">
        <f aca="false">IF(Formato!$G54&lt;&gt;"",MONTH(G54),"")</f>
        <v>8</v>
      </c>
      <c r="P54" s="8"/>
    </row>
    <row r="55" customFormat="false" ht="12.75" hidden="false" customHeight="true" outlineLevel="0" collapsed="false">
      <c r="A55" s="38" t="n">
        <v>678521</v>
      </c>
      <c r="B55" s="39" t="s">
        <v>144</v>
      </c>
      <c r="C55" s="40" t="n">
        <v>44414</v>
      </c>
      <c r="D55" s="41" t="s">
        <v>145</v>
      </c>
      <c r="E55" s="52" t="s">
        <v>28</v>
      </c>
      <c r="F55" s="52" t="s">
        <v>18</v>
      </c>
      <c r="G55" s="43" t="n">
        <v>44414</v>
      </c>
      <c r="H55" s="44" t="s">
        <v>63</v>
      </c>
      <c r="I55" s="53"/>
      <c r="J55" s="53" t="s">
        <v>31</v>
      </c>
      <c r="K55" s="45" t="s">
        <v>64</v>
      </c>
      <c r="L55" s="54" t="n">
        <f aca="false">IF(Formato!$C55&lt;&gt;"",MONTH(C55),"")</f>
        <v>8</v>
      </c>
      <c r="M55" s="55" t="n">
        <f aca="false">IF(Formato!$G55&lt;&gt;"",MONTH(G55),"")</f>
        <v>8</v>
      </c>
    </row>
    <row r="56" customFormat="false" ht="17.25" hidden="false" customHeight="true" outlineLevel="0" collapsed="false">
      <c r="A56" s="38" t="n">
        <v>678721</v>
      </c>
      <c r="B56" s="39" t="s">
        <v>146</v>
      </c>
      <c r="C56" s="40" t="n">
        <v>44414</v>
      </c>
      <c r="D56" s="41" t="s">
        <v>147</v>
      </c>
      <c r="E56" s="52" t="s">
        <v>28</v>
      </c>
      <c r="F56" s="52" t="s">
        <v>18</v>
      </c>
      <c r="G56" s="43" t="n">
        <v>44414</v>
      </c>
      <c r="H56" s="44" t="s">
        <v>63</v>
      </c>
      <c r="I56" s="53"/>
      <c r="J56" s="53" t="s">
        <v>31</v>
      </c>
      <c r="K56" s="45" t="s">
        <v>64</v>
      </c>
      <c r="L56" s="54" t="n">
        <f aca="false">IF(Formato!$C56&lt;&gt;"",MONTH(C56),"")</f>
        <v>8</v>
      </c>
      <c r="M56" s="55" t="n">
        <f aca="false">IF(Formato!$G56&lt;&gt;"",MONTH(G56),"")</f>
        <v>8</v>
      </c>
    </row>
    <row r="57" customFormat="false" ht="12.75" hidden="false" customHeight="true" outlineLevel="0" collapsed="false">
      <c r="A57" s="38" t="n">
        <v>678821</v>
      </c>
      <c r="B57" s="39" t="s">
        <v>146</v>
      </c>
      <c r="C57" s="40" t="n">
        <v>44414</v>
      </c>
      <c r="D57" s="41" t="s">
        <v>148</v>
      </c>
      <c r="E57" s="52" t="s">
        <v>28</v>
      </c>
      <c r="F57" s="52" t="s">
        <v>18</v>
      </c>
      <c r="G57" s="43" t="n">
        <v>44414</v>
      </c>
      <c r="H57" s="44" t="s">
        <v>63</v>
      </c>
      <c r="I57" s="53"/>
      <c r="J57" s="53" t="s">
        <v>31</v>
      </c>
      <c r="K57" s="45" t="s">
        <v>64</v>
      </c>
      <c r="L57" s="54" t="n">
        <f aca="false">IF(Formato!$C57&lt;&gt;"",MONTH(C57),"")</f>
        <v>8</v>
      </c>
      <c r="M57" s="55" t="n">
        <f aca="false">IF(Formato!$G57&lt;&gt;"",MONTH(G57),"")</f>
        <v>8</v>
      </c>
    </row>
    <row r="58" customFormat="false" ht="13.5" hidden="false" customHeight="true" outlineLevel="0" collapsed="false">
      <c r="A58" s="38" t="n">
        <v>683121</v>
      </c>
      <c r="B58" s="39" t="s">
        <v>149</v>
      </c>
      <c r="C58" s="40" t="n">
        <v>44417</v>
      </c>
      <c r="D58" s="41" t="s">
        <v>150</v>
      </c>
      <c r="E58" s="52" t="s">
        <v>28</v>
      </c>
      <c r="F58" s="52" t="s">
        <v>18</v>
      </c>
      <c r="G58" s="43" t="n">
        <v>44417</v>
      </c>
      <c r="H58" s="44" t="s">
        <v>63</v>
      </c>
      <c r="I58" s="53"/>
      <c r="J58" s="53" t="s">
        <v>31</v>
      </c>
      <c r="K58" s="45" t="s">
        <v>64</v>
      </c>
      <c r="L58" s="54" t="n">
        <f aca="false">IF(Formato!$C58&lt;&gt;"",MONTH(C58),"")</f>
        <v>8</v>
      </c>
      <c r="M58" s="55" t="n">
        <f aca="false">IF(Formato!$G58&lt;&gt;"",MONTH(G58),"")</f>
        <v>8</v>
      </c>
    </row>
    <row r="59" customFormat="false" ht="11.25" hidden="false" customHeight="true" outlineLevel="0" collapsed="false">
      <c r="A59" s="38" t="n">
        <v>685621</v>
      </c>
      <c r="B59" s="39" t="s">
        <v>151</v>
      </c>
      <c r="C59" s="40" t="n">
        <v>44417</v>
      </c>
      <c r="D59" s="41" t="s">
        <v>152</v>
      </c>
      <c r="E59" s="52" t="s">
        <v>28</v>
      </c>
      <c r="F59" s="52" t="s">
        <v>18</v>
      </c>
      <c r="G59" s="43" t="n">
        <v>44417</v>
      </c>
      <c r="H59" s="44" t="s">
        <v>63</v>
      </c>
      <c r="I59" s="53"/>
      <c r="J59" s="53" t="s">
        <v>31</v>
      </c>
      <c r="K59" s="45" t="s">
        <v>64</v>
      </c>
      <c r="L59" s="54" t="n">
        <f aca="false">IF(Formato!$C59&lt;&gt;"",MONTH(C59),"")</f>
        <v>8</v>
      </c>
      <c r="M59" s="55" t="n">
        <f aca="false">IF(Formato!$G59&lt;&gt;"",MONTH(G59),"")</f>
        <v>8</v>
      </c>
    </row>
    <row r="60" customFormat="false" ht="14.25" hidden="false" customHeight="true" outlineLevel="0" collapsed="false">
      <c r="A60" s="38" t="n">
        <v>685921</v>
      </c>
      <c r="B60" s="39" t="s">
        <v>153</v>
      </c>
      <c r="C60" s="40" t="n">
        <v>44417</v>
      </c>
      <c r="D60" s="41" t="s">
        <v>154</v>
      </c>
      <c r="E60" s="52" t="s">
        <v>28</v>
      </c>
      <c r="F60" s="52" t="s">
        <v>18</v>
      </c>
      <c r="G60" s="43" t="n">
        <v>44417</v>
      </c>
      <c r="H60" s="44" t="s">
        <v>63</v>
      </c>
      <c r="I60" s="53"/>
      <c r="J60" s="53" t="s">
        <v>31</v>
      </c>
      <c r="K60" s="45" t="s">
        <v>64</v>
      </c>
      <c r="L60" s="48" t="n">
        <f aca="false">IF(Formato!$C60&lt;&gt;"",MONTH(C60),"")</f>
        <v>8</v>
      </c>
      <c r="M60" s="49" t="n">
        <f aca="false">IF(Formato!$G60&lt;&gt;"",MONTH(G60),"")</f>
        <v>8</v>
      </c>
    </row>
    <row r="61" customFormat="false" ht="13.5" hidden="false" customHeight="true" outlineLevel="0" collapsed="false">
      <c r="A61" s="38" t="n">
        <v>690521</v>
      </c>
      <c r="B61" s="39" t="s">
        <v>155</v>
      </c>
      <c r="C61" s="40" t="n">
        <v>44418</v>
      </c>
      <c r="D61" s="41" t="s">
        <v>156</v>
      </c>
      <c r="E61" s="52" t="s">
        <v>28</v>
      </c>
      <c r="F61" s="52" t="s">
        <v>18</v>
      </c>
      <c r="G61" s="43" t="n">
        <v>44418</v>
      </c>
      <c r="H61" s="44" t="s">
        <v>63</v>
      </c>
      <c r="I61" s="53"/>
      <c r="J61" s="53" t="s">
        <v>31</v>
      </c>
      <c r="K61" s="45" t="s">
        <v>64</v>
      </c>
      <c r="L61" s="54" t="n">
        <f aca="false">IF(Formato!$C61&lt;&gt;"",MONTH(C61),"")</f>
        <v>8</v>
      </c>
      <c r="M61" s="55" t="n">
        <f aca="false">IF(Formato!$G61&lt;&gt;"",MONTH(G61),"")</f>
        <v>8</v>
      </c>
    </row>
    <row r="62" customFormat="false" ht="16.5" hidden="false" customHeight="true" outlineLevel="0" collapsed="false">
      <c r="A62" s="38" t="n">
        <v>691721</v>
      </c>
      <c r="B62" s="39" t="s">
        <v>157</v>
      </c>
      <c r="C62" s="40" t="n">
        <v>44419</v>
      </c>
      <c r="D62" s="41" t="s">
        <v>158</v>
      </c>
      <c r="E62" s="52" t="s">
        <v>28</v>
      </c>
      <c r="F62" s="52" t="s">
        <v>18</v>
      </c>
      <c r="G62" s="43" t="n">
        <v>44419</v>
      </c>
      <c r="H62" s="44" t="s">
        <v>63</v>
      </c>
      <c r="I62" s="53"/>
      <c r="J62" s="53" t="s">
        <v>31</v>
      </c>
      <c r="K62" s="45" t="s">
        <v>64</v>
      </c>
      <c r="L62" s="54" t="n">
        <f aca="false">IF(Formato!$C62&lt;&gt;"",MONTH(C62),"")</f>
        <v>8</v>
      </c>
      <c r="M62" s="55" t="n">
        <f aca="false">IF(Formato!$G62&lt;&gt;"",MONTH(G62),"")</f>
        <v>8</v>
      </c>
    </row>
    <row r="63" customFormat="false" ht="17.25" hidden="false" customHeight="true" outlineLevel="0" collapsed="false">
      <c r="A63" s="38" t="n">
        <v>691921</v>
      </c>
      <c r="B63" s="39" t="s">
        <v>159</v>
      </c>
      <c r="C63" s="40" t="n">
        <v>44419</v>
      </c>
      <c r="D63" s="41" t="s">
        <v>160</v>
      </c>
      <c r="E63" s="52" t="s">
        <v>28</v>
      </c>
      <c r="F63" s="52" t="s">
        <v>18</v>
      </c>
      <c r="G63" s="43" t="n">
        <v>44419</v>
      </c>
      <c r="H63" s="44" t="s">
        <v>63</v>
      </c>
      <c r="I63" s="53"/>
      <c r="J63" s="53" t="s">
        <v>31</v>
      </c>
      <c r="K63" s="45" t="s">
        <v>64</v>
      </c>
      <c r="L63" s="54" t="n">
        <f aca="false">IF(Formato!$C63&lt;&gt;"",MONTH(C63),"")</f>
        <v>8</v>
      </c>
      <c r="M63" s="55" t="n">
        <f aca="false">IF(Formato!$G63&lt;&gt;"",MONTH(G63),"")</f>
        <v>8</v>
      </c>
    </row>
    <row r="64" customFormat="false" ht="15.75" hidden="false" customHeight="true" outlineLevel="0" collapsed="false">
      <c r="A64" s="38" t="n">
        <v>692021</v>
      </c>
      <c r="B64" s="39" t="s">
        <v>159</v>
      </c>
      <c r="C64" s="40" t="n">
        <v>44419</v>
      </c>
      <c r="D64" s="41" t="s">
        <v>161</v>
      </c>
      <c r="E64" s="52" t="s">
        <v>28</v>
      </c>
      <c r="F64" s="52" t="s">
        <v>18</v>
      </c>
      <c r="G64" s="43" t="n">
        <v>44419</v>
      </c>
      <c r="H64" s="44" t="s">
        <v>63</v>
      </c>
      <c r="I64" s="53"/>
      <c r="J64" s="53" t="s">
        <v>31</v>
      </c>
      <c r="K64" s="45" t="s">
        <v>64</v>
      </c>
      <c r="L64" s="54" t="n">
        <f aca="false">IF(Formato!$C64&lt;&gt;"",MONTH(C64),"")</f>
        <v>8</v>
      </c>
      <c r="M64" s="55" t="n">
        <f aca="false">IF(Formato!$G64&lt;&gt;"",MONTH(G64),"")</f>
        <v>8</v>
      </c>
    </row>
    <row r="65" customFormat="false" ht="18.75" hidden="false" customHeight="true" outlineLevel="0" collapsed="false">
      <c r="A65" s="38" t="n">
        <v>693321</v>
      </c>
      <c r="B65" s="39" t="s">
        <v>162</v>
      </c>
      <c r="C65" s="40" t="n">
        <v>44420</v>
      </c>
      <c r="D65" s="41" t="s">
        <v>163</v>
      </c>
      <c r="E65" s="52" t="s">
        <v>28</v>
      </c>
      <c r="F65" s="52" t="s">
        <v>18</v>
      </c>
      <c r="G65" s="43" t="n">
        <v>44420</v>
      </c>
      <c r="H65" s="44" t="s">
        <v>63</v>
      </c>
      <c r="I65" s="53"/>
      <c r="J65" s="53" t="s">
        <v>31</v>
      </c>
      <c r="K65" s="45" t="s">
        <v>64</v>
      </c>
      <c r="L65" s="54" t="n">
        <f aca="false">IF(Formato!$C65&lt;&gt;"",MONTH(C65),"")</f>
        <v>8</v>
      </c>
      <c r="M65" s="55" t="n">
        <f aca="false">IF(Formato!$G65&lt;&gt;"",MONTH(G65),"")</f>
        <v>8</v>
      </c>
    </row>
    <row r="66" customFormat="false" ht="13.5" hidden="false" customHeight="true" outlineLevel="0" collapsed="false">
      <c r="A66" s="38" t="n">
        <v>693421</v>
      </c>
      <c r="B66" s="39" t="s">
        <v>162</v>
      </c>
      <c r="C66" s="40" t="n">
        <v>44420</v>
      </c>
      <c r="D66" s="41" t="s">
        <v>164</v>
      </c>
      <c r="E66" s="52" t="s">
        <v>28</v>
      </c>
      <c r="F66" s="52" t="s">
        <v>18</v>
      </c>
      <c r="G66" s="43" t="n">
        <v>44420</v>
      </c>
      <c r="H66" s="44" t="s">
        <v>63</v>
      </c>
      <c r="I66" s="53"/>
      <c r="J66" s="53" t="s">
        <v>31</v>
      </c>
      <c r="K66" s="45" t="s">
        <v>64</v>
      </c>
      <c r="L66" s="54" t="n">
        <f aca="false">IF(Formato!$C66&lt;&gt;"",MONTH(C66),"")</f>
        <v>8</v>
      </c>
      <c r="M66" s="55" t="n">
        <f aca="false">IF(Formato!$G66&lt;&gt;"",MONTH(G66),"")</f>
        <v>8</v>
      </c>
    </row>
    <row r="67" customFormat="false" ht="15" hidden="false" customHeight="true" outlineLevel="0" collapsed="false">
      <c r="A67" s="38" t="n">
        <v>695721</v>
      </c>
      <c r="B67" s="39" t="s">
        <v>165</v>
      </c>
      <c r="C67" s="40" t="n">
        <v>44421</v>
      </c>
      <c r="D67" s="41" t="s">
        <v>166</v>
      </c>
      <c r="E67" s="52" t="s">
        <v>28</v>
      </c>
      <c r="F67" s="52" t="s">
        <v>18</v>
      </c>
      <c r="G67" s="43" t="n">
        <v>44421</v>
      </c>
      <c r="H67" s="44" t="s">
        <v>63</v>
      </c>
      <c r="I67" s="53"/>
      <c r="J67" s="53" t="s">
        <v>31</v>
      </c>
      <c r="K67" s="45" t="s">
        <v>64</v>
      </c>
      <c r="L67" s="54" t="n">
        <f aca="false">IF(Formato!$C67&lt;&gt;"",MONTH(C67),"")</f>
        <v>8</v>
      </c>
      <c r="M67" s="55" t="n">
        <f aca="false">IF(Formato!$G67&lt;&gt;"",MONTH(G67),"")</f>
        <v>8</v>
      </c>
    </row>
    <row r="68" customFormat="false" ht="15" hidden="false" customHeight="true" outlineLevel="0" collapsed="false">
      <c r="A68" s="38" t="n">
        <v>701121</v>
      </c>
      <c r="B68" s="39" t="s">
        <v>167</v>
      </c>
      <c r="C68" s="40" t="n">
        <v>44424</v>
      </c>
      <c r="D68" s="41" t="s">
        <v>168</v>
      </c>
      <c r="E68" s="52" t="s">
        <v>28</v>
      </c>
      <c r="F68" s="52" t="s">
        <v>18</v>
      </c>
      <c r="G68" s="43" t="n">
        <v>44424</v>
      </c>
      <c r="H68" s="44" t="s">
        <v>63</v>
      </c>
      <c r="I68" s="53"/>
      <c r="J68" s="53" t="s">
        <v>31</v>
      </c>
      <c r="K68" s="45" t="s">
        <v>64</v>
      </c>
      <c r="L68" s="54" t="n">
        <f aca="false">IF(Formato!$C68&lt;&gt;"",MONTH(C68),"")</f>
        <v>8</v>
      </c>
      <c r="M68" s="55" t="n">
        <f aca="false">IF(Formato!$G68&lt;&gt;"",MONTH(G68),"")</f>
        <v>8</v>
      </c>
    </row>
    <row r="69" customFormat="false" ht="15" hidden="false" customHeight="true" outlineLevel="0" collapsed="false">
      <c r="A69" s="38" t="n">
        <v>698221</v>
      </c>
      <c r="B69" s="39" t="s">
        <v>169</v>
      </c>
      <c r="C69" s="40" t="n">
        <v>44424</v>
      </c>
      <c r="D69" s="41" t="s">
        <v>170</v>
      </c>
      <c r="E69" s="52" t="s">
        <v>28</v>
      </c>
      <c r="F69" s="52" t="s">
        <v>18</v>
      </c>
      <c r="G69" s="43" t="n">
        <v>44424</v>
      </c>
      <c r="H69" s="44" t="s">
        <v>63</v>
      </c>
      <c r="I69" s="53"/>
      <c r="J69" s="53" t="s">
        <v>31</v>
      </c>
      <c r="K69" s="45" t="s">
        <v>64</v>
      </c>
      <c r="L69" s="54" t="n">
        <f aca="false">IF(Formato!$C69&lt;&gt;"",MONTH(C69),"")</f>
        <v>8</v>
      </c>
      <c r="M69" s="55" t="n">
        <f aca="false">IF(Formato!$G69&lt;&gt;"",MONTH(G69),"")</f>
        <v>8</v>
      </c>
    </row>
    <row r="70" customFormat="false" ht="11.25" hidden="false" customHeight="true" outlineLevel="0" collapsed="false">
      <c r="A70" s="38" t="n">
        <v>699821</v>
      </c>
      <c r="B70" s="39" t="s">
        <v>171</v>
      </c>
      <c r="C70" s="40"/>
      <c r="D70" s="41" t="s">
        <v>172</v>
      </c>
      <c r="E70" s="52" t="s">
        <v>27</v>
      </c>
      <c r="F70" s="52"/>
      <c r="G70" s="43"/>
      <c r="H70" s="52"/>
      <c r="I70" s="53"/>
      <c r="J70" s="53"/>
      <c r="K70" s="53"/>
      <c r="L70" s="54" t="str">
        <f aca="false">IF(Formato!$C70&lt;&gt;"",MONTH(C70),"")</f>
        <v/>
      </c>
      <c r="M70" s="55" t="str">
        <f aca="false">IF(Formato!$G70&lt;&gt;"",MONTH(G70),"")</f>
        <v/>
      </c>
    </row>
    <row r="71" customFormat="false" ht="16.5" hidden="false" customHeight="true" outlineLevel="0" collapsed="false">
      <c r="A71" s="38" t="n">
        <v>703021</v>
      </c>
      <c r="B71" s="39" t="s">
        <v>173</v>
      </c>
      <c r="C71" s="40" t="n">
        <v>44425</v>
      </c>
      <c r="D71" s="41" t="s">
        <v>174</v>
      </c>
      <c r="E71" s="52" t="s">
        <v>28</v>
      </c>
      <c r="F71" s="52" t="s">
        <v>18</v>
      </c>
      <c r="G71" s="43" t="n">
        <v>44425</v>
      </c>
      <c r="H71" s="52" t="s">
        <v>63</v>
      </c>
      <c r="I71" s="53"/>
      <c r="J71" s="53" t="s">
        <v>31</v>
      </c>
      <c r="K71" s="45" t="s">
        <v>64</v>
      </c>
      <c r="L71" s="54" t="n">
        <f aca="false">IF(Formato!$C71&lt;&gt;"",MONTH(C71),"")</f>
        <v>8</v>
      </c>
      <c r="M71" s="55" t="n">
        <f aca="false">IF(Formato!$G71&lt;&gt;"",MONTH(G71),"")</f>
        <v>8</v>
      </c>
    </row>
    <row r="72" customFormat="false" ht="12" hidden="false" customHeight="true" outlineLevel="0" collapsed="false">
      <c r="A72" s="38" t="n">
        <v>701421</v>
      </c>
      <c r="B72" s="39" t="s">
        <v>175</v>
      </c>
      <c r="C72" s="40" t="s">
        <v>88</v>
      </c>
      <c r="D72" s="41" t="s">
        <v>176</v>
      </c>
      <c r="E72" s="52" t="s">
        <v>28</v>
      </c>
      <c r="F72" s="52" t="s">
        <v>18</v>
      </c>
      <c r="G72" s="43" t="s">
        <v>88</v>
      </c>
      <c r="H72" s="52" t="s">
        <v>63</v>
      </c>
      <c r="I72" s="53"/>
      <c r="J72" s="53" t="s">
        <v>31</v>
      </c>
      <c r="K72" s="45" t="s">
        <v>64</v>
      </c>
      <c r="L72" s="54" t="e">
        <f aca="false">IF(Formato!$C72&lt;&gt;"",MONTH(C72),"")</f>
        <v>#VALUE!</v>
      </c>
      <c r="M72" s="55" t="e">
        <f aca="false">IF(Formato!$G72&lt;&gt;"",MONTH(G72),"")</f>
        <v>#VALUE!</v>
      </c>
    </row>
    <row r="73" customFormat="false" ht="13.5" hidden="false" customHeight="true" outlineLevel="0" collapsed="false">
      <c r="A73" s="38" t="n">
        <v>708621</v>
      </c>
      <c r="B73" s="39" t="s">
        <v>177</v>
      </c>
      <c r="C73" s="40" t="n">
        <v>44426</v>
      </c>
      <c r="D73" s="41" t="s">
        <v>178</v>
      </c>
      <c r="E73" s="52" t="s">
        <v>28</v>
      </c>
      <c r="F73" s="52" t="s">
        <v>18</v>
      </c>
      <c r="G73" s="43" t="n">
        <v>44426</v>
      </c>
      <c r="H73" s="52" t="s">
        <v>63</v>
      </c>
      <c r="I73" s="53"/>
      <c r="J73" s="53" t="s">
        <v>31</v>
      </c>
      <c r="K73" s="45" t="s">
        <v>64</v>
      </c>
      <c r="L73" s="54" t="n">
        <f aca="false">IF(Formato!$C73&lt;&gt;"",MONTH(C73),"")</f>
        <v>8</v>
      </c>
      <c r="M73" s="55" t="n">
        <f aca="false">IF(Formato!$G73&lt;&gt;"",MONTH(G73),"")</f>
        <v>8</v>
      </c>
    </row>
    <row r="74" customFormat="false" ht="12" hidden="false" customHeight="true" outlineLevel="0" collapsed="false">
      <c r="A74" s="38" t="n">
        <v>710521</v>
      </c>
      <c r="B74" s="39" t="s">
        <v>179</v>
      </c>
      <c r="C74" s="40" t="n">
        <v>44427</v>
      </c>
      <c r="D74" s="41" t="s">
        <v>180</v>
      </c>
      <c r="E74" s="52" t="s">
        <v>28</v>
      </c>
      <c r="F74" s="52" t="s">
        <v>18</v>
      </c>
      <c r="G74" s="43" t="n">
        <v>44427</v>
      </c>
      <c r="H74" s="52" t="s">
        <v>63</v>
      </c>
      <c r="I74" s="53"/>
      <c r="J74" s="53" t="s">
        <v>31</v>
      </c>
      <c r="K74" s="45" t="s">
        <v>64</v>
      </c>
      <c r="L74" s="54" t="n">
        <f aca="false">IF(Formato!$C74&lt;&gt;"",MONTH(C74),"")</f>
        <v>8</v>
      </c>
      <c r="M74" s="55" t="n">
        <f aca="false">IF(Formato!$G74&lt;&gt;"",MONTH(G74),"")</f>
        <v>8</v>
      </c>
    </row>
    <row r="75" customFormat="false" ht="13.5" hidden="false" customHeight="true" outlineLevel="0" collapsed="false">
      <c r="A75" s="38" t="n">
        <v>704121</v>
      </c>
      <c r="B75" s="39" t="s">
        <v>181</v>
      </c>
      <c r="C75" s="40" t="s">
        <v>88</v>
      </c>
      <c r="D75" s="41" t="s">
        <v>182</v>
      </c>
      <c r="E75" s="52" t="s">
        <v>28</v>
      </c>
      <c r="F75" s="52" t="s">
        <v>18</v>
      </c>
      <c r="G75" s="43" t="s">
        <v>88</v>
      </c>
      <c r="H75" s="52" t="s">
        <v>63</v>
      </c>
      <c r="I75" s="53"/>
      <c r="J75" s="53" t="s">
        <v>31</v>
      </c>
      <c r="K75" s="45" t="s">
        <v>64</v>
      </c>
      <c r="L75" s="54" t="e">
        <f aca="false">IF(Formato!$C75&lt;&gt;"",MONTH(C75),"")</f>
        <v>#VALUE!</v>
      </c>
      <c r="M75" s="55" t="e">
        <f aca="false">IF(Formato!$G75&lt;&gt;"",MONTH(G75),"")</f>
        <v>#VALUE!</v>
      </c>
    </row>
    <row r="76" customFormat="false" ht="15" hidden="false" customHeight="true" outlineLevel="0" collapsed="false">
      <c r="A76" s="38" t="n">
        <v>711621</v>
      </c>
      <c r="B76" s="39" t="s">
        <v>183</v>
      </c>
      <c r="C76" s="40" t="n">
        <v>44427</v>
      </c>
      <c r="D76" s="41" t="s">
        <v>184</v>
      </c>
      <c r="E76" s="52" t="s">
        <v>28</v>
      </c>
      <c r="F76" s="52" t="s">
        <v>18</v>
      </c>
      <c r="G76" s="43" t="n">
        <v>44427</v>
      </c>
      <c r="H76" s="52" t="s">
        <v>63</v>
      </c>
      <c r="I76" s="53"/>
      <c r="J76" s="53" t="s">
        <v>31</v>
      </c>
      <c r="K76" s="45" t="s">
        <v>64</v>
      </c>
      <c r="L76" s="54" t="n">
        <f aca="false">IF(Formato!$C76&lt;&gt;"",MONTH(C76),"")</f>
        <v>8</v>
      </c>
      <c r="M76" s="55" t="n">
        <f aca="false">IF(Formato!$G76&lt;&gt;"",MONTH(G76),"")</f>
        <v>8</v>
      </c>
    </row>
    <row r="77" customFormat="false" ht="18" hidden="false" customHeight="true" outlineLevel="0" collapsed="false">
      <c r="A77" s="38" t="n">
        <v>714321</v>
      </c>
      <c r="B77" s="39" t="s">
        <v>185</v>
      </c>
      <c r="C77" s="40" t="n">
        <v>44428</v>
      </c>
      <c r="D77" s="41" t="s">
        <v>186</v>
      </c>
      <c r="E77" s="52" t="s">
        <v>28</v>
      </c>
      <c r="F77" s="52" t="s">
        <v>18</v>
      </c>
      <c r="G77" s="43" t="n">
        <v>44428</v>
      </c>
      <c r="H77" s="52" t="s">
        <v>63</v>
      </c>
      <c r="I77" s="53"/>
      <c r="J77" s="53" t="s">
        <v>31</v>
      </c>
      <c r="K77" s="45" t="s">
        <v>64</v>
      </c>
      <c r="L77" s="48" t="n">
        <f aca="false">IF(Formato!$C77&lt;&gt;"",MONTH(C77),"")</f>
        <v>8</v>
      </c>
      <c r="M77" s="49" t="n">
        <f aca="false">IF(Formato!$G77&lt;&gt;"",MONTH(G77),"")</f>
        <v>8</v>
      </c>
    </row>
    <row r="78" customFormat="false" ht="18.75" hidden="false" customHeight="true" outlineLevel="0" collapsed="false">
      <c r="A78" s="38" t="n">
        <v>717521</v>
      </c>
      <c r="B78" s="39" t="s">
        <v>187</v>
      </c>
      <c r="C78" s="40" t="n">
        <v>44432</v>
      </c>
      <c r="D78" s="41" t="s">
        <v>188</v>
      </c>
      <c r="E78" s="52" t="s">
        <v>28</v>
      </c>
      <c r="F78" s="52" t="s">
        <v>18</v>
      </c>
      <c r="G78" s="43" t="n">
        <v>44432</v>
      </c>
      <c r="H78" s="52" t="s">
        <v>63</v>
      </c>
      <c r="I78" s="53"/>
      <c r="J78" s="53" t="s">
        <v>31</v>
      </c>
      <c r="K78" s="45" t="s">
        <v>64</v>
      </c>
      <c r="L78" s="56" t="n">
        <f aca="false">IF(Formato!$C78&lt;&gt;"",MONTH(C78),"")</f>
        <v>8</v>
      </c>
      <c r="M78" s="55" t="n">
        <f aca="false">IF(Formato!$G78&lt;&gt;"",MONTH(G78),"")</f>
        <v>8</v>
      </c>
    </row>
    <row r="79" customFormat="false" ht="22.5" hidden="false" customHeight="true" outlineLevel="0" collapsed="false">
      <c r="A79" s="38" t="n">
        <v>718421</v>
      </c>
      <c r="B79" s="39" t="s">
        <v>189</v>
      </c>
      <c r="C79" s="40" t="n">
        <v>44432</v>
      </c>
      <c r="D79" s="41" t="s">
        <v>190</v>
      </c>
      <c r="E79" s="52" t="s">
        <v>28</v>
      </c>
      <c r="F79" s="52" t="s">
        <v>18</v>
      </c>
      <c r="G79" s="43" t="n">
        <v>44432</v>
      </c>
      <c r="H79" s="52" t="s">
        <v>63</v>
      </c>
      <c r="I79" s="53"/>
      <c r="J79" s="53" t="s">
        <v>31</v>
      </c>
      <c r="K79" s="45" t="s">
        <v>64</v>
      </c>
      <c r="L79" s="56" t="n">
        <f aca="false">IF(Formato!$C79&lt;&gt;"",MONTH(C79),"")</f>
        <v>8</v>
      </c>
      <c r="M79" s="55" t="n">
        <f aca="false">IF(Formato!$G79&lt;&gt;"",MONTH(G79),"")</f>
        <v>8</v>
      </c>
    </row>
    <row r="80" customFormat="false" ht="22.5" hidden="false" customHeight="true" outlineLevel="0" collapsed="false">
      <c r="A80" s="38" t="n">
        <v>718921</v>
      </c>
      <c r="B80" s="39" t="s">
        <v>191</v>
      </c>
      <c r="C80" s="40" t="n">
        <v>44432</v>
      </c>
      <c r="D80" s="41" t="s">
        <v>192</v>
      </c>
      <c r="E80" s="52" t="s">
        <v>28</v>
      </c>
      <c r="F80" s="52" t="s">
        <v>18</v>
      </c>
      <c r="G80" s="43" t="n">
        <v>44432</v>
      </c>
      <c r="H80" s="52" t="s">
        <v>63</v>
      </c>
      <c r="I80" s="53"/>
      <c r="J80" s="53" t="s">
        <v>31</v>
      </c>
      <c r="K80" s="45" t="s">
        <v>64</v>
      </c>
      <c r="L80" s="56" t="n">
        <f aca="false">IF(Formato!$C80&lt;&gt;"",MONTH(C80),"")</f>
        <v>8</v>
      </c>
      <c r="M80" s="55" t="n">
        <f aca="false">IF(Formato!$G80&lt;&gt;"",MONTH(G80),"")</f>
        <v>8</v>
      </c>
    </row>
    <row r="81" customFormat="false" ht="27.75" hidden="false" customHeight="true" outlineLevel="0" collapsed="false">
      <c r="A81" s="38" t="n">
        <v>719221</v>
      </c>
      <c r="B81" s="39" t="s">
        <v>193</v>
      </c>
      <c r="C81" s="40" t="n">
        <v>44432</v>
      </c>
      <c r="D81" s="41" t="s">
        <v>194</v>
      </c>
      <c r="E81" s="52" t="s">
        <v>28</v>
      </c>
      <c r="F81" s="52" t="s">
        <v>18</v>
      </c>
      <c r="G81" s="43" t="n">
        <v>44432</v>
      </c>
      <c r="H81" s="52" t="s">
        <v>63</v>
      </c>
      <c r="I81" s="53"/>
      <c r="J81" s="53" t="s">
        <v>31</v>
      </c>
      <c r="K81" s="45" t="s">
        <v>64</v>
      </c>
      <c r="L81" s="56" t="n">
        <f aca="false">IF(Formato!$C81&lt;&gt;"",MONTH(C81),"")</f>
        <v>8</v>
      </c>
      <c r="M81" s="55" t="n">
        <f aca="false">IF(Formato!$G81&lt;&gt;"",MONTH(G81),"")</f>
        <v>8</v>
      </c>
    </row>
    <row r="82" customFormat="false" ht="15.75" hidden="false" customHeight="true" outlineLevel="0" collapsed="false">
      <c r="A82" s="38" t="n">
        <v>720621</v>
      </c>
      <c r="B82" s="39" t="s">
        <v>195</v>
      </c>
      <c r="C82" s="40" t="n">
        <v>44432</v>
      </c>
      <c r="D82" s="41" t="s">
        <v>196</v>
      </c>
      <c r="E82" s="52" t="s">
        <v>28</v>
      </c>
      <c r="F82" s="52" t="s">
        <v>18</v>
      </c>
      <c r="G82" s="43" t="n">
        <v>44432</v>
      </c>
      <c r="H82" s="52" t="s">
        <v>63</v>
      </c>
      <c r="I82" s="53"/>
      <c r="J82" s="53" t="s">
        <v>31</v>
      </c>
      <c r="K82" s="45" t="s">
        <v>64</v>
      </c>
      <c r="L82" s="56" t="n">
        <f aca="false">IF(Formato!$C82&lt;&gt;"",MONTH(C82),"")</f>
        <v>8</v>
      </c>
      <c r="M82" s="55" t="n">
        <f aca="false">IF(Formato!$G82&lt;&gt;"",MONTH(G82),"")</f>
        <v>8</v>
      </c>
    </row>
    <row r="83" customFormat="false" ht="23.25" hidden="false" customHeight="true" outlineLevel="0" collapsed="false">
      <c r="A83" s="38" t="n">
        <v>722621</v>
      </c>
      <c r="B83" s="39" t="s">
        <v>197</v>
      </c>
      <c r="C83" s="40" t="n">
        <v>44433</v>
      </c>
      <c r="D83" s="41" t="s">
        <v>198</v>
      </c>
      <c r="E83" s="52" t="s">
        <v>28</v>
      </c>
      <c r="F83" s="52" t="s">
        <v>18</v>
      </c>
      <c r="G83" s="43" t="n">
        <v>44433</v>
      </c>
      <c r="H83" s="52" t="s">
        <v>63</v>
      </c>
      <c r="I83" s="53"/>
      <c r="J83" s="53" t="s">
        <v>31</v>
      </c>
      <c r="K83" s="45" t="s">
        <v>64</v>
      </c>
      <c r="L83" s="56" t="n">
        <f aca="false">IF(Formato!$C83&lt;&gt;"",MONTH(C83),"")</f>
        <v>8</v>
      </c>
      <c r="M83" s="55" t="n">
        <f aca="false">IF(Formato!$G83&lt;&gt;"",MONTH(G83),"")</f>
        <v>8</v>
      </c>
    </row>
    <row r="84" customFormat="false" ht="23.25" hidden="false" customHeight="true" outlineLevel="0" collapsed="false">
      <c r="A84" s="38" t="n">
        <v>724321</v>
      </c>
      <c r="B84" s="39" t="s">
        <v>199</v>
      </c>
      <c r="C84" s="40" t="n">
        <v>44434</v>
      </c>
      <c r="D84" s="41" t="s">
        <v>200</v>
      </c>
      <c r="E84" s="52" t="s">
        <v>28</v>
      </c>
      <c r="F84" s="52" t="s">
        <v>18</v>
      </c>
      <c r="G84" s="43" t="n">
        <v>44434</v>
      </c>
      <c r="H84" s="52" t="s">
        <v>63</v>
      </c>
      <c r="I84" s="53"/>
      <c r="J84" s="53" t="s">
        <v>31</v>
      </c>
      <c r="K84" s="45" t="s">
        <v>64</v>
      </c>
      <c r="L84" s="56" t="n">
        <f aca="false">IF(Formato!$C84&lt;&gt;"",MONTH(C84),"")</f>
        <v>8</v>
      </c>
      <c r="M84" s="55" t="n">
        <f aca="false">IF(Formato!$G84&lt;&gt;"",MONTH(G84),"")</f>
        <v>8</v>
      </c>
    </row>
    <row r="85" customFormat="false" ht="21.75" hidden="false" customHeight="true" outlineLevel="0" collapsed="false">
      <c r="A85" s="38" t="n">
        <v>724121</v>
      </c>
      <c r="B85" s="39" t="s">
        <v>183</v>
      </c>
      <c r="C85" s="40" t="n">
        <v>44434</v>
      </c>
      <c r="D85" s="41" t="s">
        <v>201</v>
      </c>
      <c r="E85" s="52" t="s">
        <v>28</v>
      </c>
      <c r="F85" s="52" t="s">
        <v>18</v>
      </c>
      <c r="G85" s="43" t="n">
        <v>44434</v>
      </c>
      <c r="H85" s="52" t="s">
        <v>63</v>
      </c>
      <c r="I85" s="53"/>
      <c r="J85" s="53" t="s">
        <v>31</v>
      </c>
      <c r="K85" s="45" t="s">
        <v>64</v>
      </c>
      <c r="L85" s="56" t="n">
        <f aca="false">IF(Formato!$C85&lt;&gt;"",MONTH(C85),"")</f>
        <v>8</v>
      </c>
      <c r="M85" s="55" t="n">
        <f aca="false">IF(Formato!$G85&lt;&gt;"",MONTH(G85),"")</f>
        <v>8</v>
      </c>
    </row>
    <row r="86" customFormat="false" ht="20.25" hidden="false" customHeight="true" outlineLevel="0" collapsed="false">
      <c r="A86" s="38" t="n">
        <v>728421</v>
      </c>
      <c r="B86" s="39" t="s">
        <v>202</v>
      </c>
      <c r="C86" s="40" t="n">
        <v>44435</v>
      </c>
      <c r="D86" s="41" t="s">
        <v>203</v>
      </c>
      <c r="E86" s="52" t="s">
        <v>28</v>
      </c>
      <c r="F86" s="52" t="s">
        <v>18</v>
      </c>
      <c r="G86" s="43" t="n">
        <v>44435</v>
      </c>
      <c r="H86" s="52" t="s">
        <v>63</v>
      </c>
      <c r="I86" s="53"/>
      <c r="J86" s="53" t="s">
        <v>31</v>
      </c>
      <c r="K86" s="45" t="s">
        <v>64</v>
      </c>
      <c r="L86" s="56" t="n">
        <f aca="false">IF(Formato!$C86&lt;&gt;"",MONTH(C86),"")</f>
        <v>8</v>
      </c>
      <c r="M86" s="55" t="n">
        <f aca="false">IF(Formato!$G86&lt;&gt;"",MONTH(G86),"")</f>
        <v>8</v>
      </c>
    </row>
    <row r="87" customFormat="false" ht="18" hidden="false" customHeight="true" outlineLevel="0" collapsed="false">
      <c r="A87" s="38" t="n">
        <v>729321</v>
      </c>
      <c r="B87" s="39" t="s">
        <v>204</v>
      </c>
      <c r="C87" s="40" t="n">
        <v>44438</v>
      </c>
      <c r="D87" s="41" t="s">
        <v>205</v>
      </c>
      <c r="E87" s="52" t="s">
        <v>28</v>
      </c>
      <c r="F87" s="52" t="s">
        <v>18</v>
      </c>
      <c r="G87" s="43" t="n">
        <v>44438</v>
      </c>
      <c r="H87" s="52" t="s">
        <v>63</v>
      </c>
      <c r="I87" s="53"/>
      <c r="J87" s="53" t="s">
        <v>31</v>
      </c>
      <c r="K87" s="45" t="s">
        <v>64</v>
      </c>
      <c r="L87" s="56" t="n">
        <f aca="false">IF(Formato!$C87&lt;&gt;"",MONTH(C87),"")</f>
        <v>8</v>
      </c>
      <c r="M87" s="55" t="n">
        <f aca="false">IF(Formato!$G87&lt;&gt;"",MONTH(G87),"")</f>
        <v>8</v>
      </c>
    </row>
    <row r="88" customFormat="false" ht="23.25" hidden="false" customHeight="true" outlineLevel="0" collapsed="false">
      <c r="A88" s="38" t="n">
        <v>730821</v>
      </c>
      <c r="B88" s="39" t="s">
        <v>206</v>
      </c>
      <c r="C88" s="40" t="n">
        <v>44438</v>
      </c>
      <c r="D88" s="41" t="s">
        <v>207</v>
      </c>
      <c r="E88" s="52" t="s">
        <v>28</v>
      </c>
      <c r="F88" s="52" t="s">
        <v>18</v>
      </c>
      <c r="G88" s="43" t="n">
        <v>44438</v>
      </c>
      <c r="H88" s="52" t="s">
        <v>63</v>
      </c>
      <c r="I88" s="53"/>
      <c r="J88" s="53" t="s">
        <v>31</v>
      </c>
      <c r="K88" s="45" t="s">
        <v>64</v>
      </c>
      <c r="L88" s="56" t="n">
        <f aca="false">IF(Formato!$C88&lt;&gt;"",MONTH(C88),"")</f>
        <v>8</v>
      </c>
      <c r="M88" s="55" t="n">
        <f aca="false">IF(Formato!$G88&lt;&gt;"",MONTH(G88),"")</f>
        <v>8</v>
      </c>
    </row>
    <row r="89" customFormat="false" ht="27.75" hidden="false" customHeight="true" outlineLevel="0" collapsed="false">
      <c r="A89" s="38" t="n">
        <v>732821</v>
      </c>
      <c r="B89" s="39" t="s">
        <v>208</v>
      </c>
      <c r="C89" s="40" t="n">
        <v>44438</v>
      </c>
      <c r="D89" s="41" t="s">
        <v>209</v>
      </c>
      <c r="E89" s="52" t="s">
        <v>28</v>
      </c>
      <c r="F89" s="52" t="s">
        <v>18</v>
      </c>
      <c r="G89" s="43" t="n">
        <v>44438</v>
      </c>
      <c r="H89" s="52" t="s">
        <v>63</v>
      </c>
      <c r="I89" s="53"/>
      <c r="J89" s="53" t="s">
        <v>31</v>
      </c>
      <c r="K89" s="45" t="s">
        <v>64</v>
      </c>
      <c r="L89" s="56" t="n">
        <f aca="false">IF(Formato!$C89&lt;&gt;"",MONTH(C89),"")</f>
        <v>8</v>
      </c>
      <c r="M89" s="55" t="n">
        <f aca="false">IF(Formato!$G89&lt;&gt;"",MONTH(G89),"")</f>
        <v>8</v>
      </c>
    </row>
    <row r="90" customFormat="false" ht="18.75" hidden="false" customHeight="true" outlineLevel="0" collapsed="false">
      <c r="A90" s="38" t="n">
        <v>732921</v>
      </c>
      <c r="B90" s="39" t="s">
        <v>208</v>
      </c>
      <c r="C90" s="40" t="n">
        <v>44438</v>
      </c>
      <c r="D90" s="41" t="s">
        <v>210</v>
      </c>
      <c r="E90" s="52" t="s">
        <v>28</v>
      </c>
      <c r="F90" s="52" t="s">
        <v>18</v>
      </c>
      <c r="G90" s="43" t="n">
        <v>44438</v>
      </c>
      <c r="H90" s="52" t="s">
        <v>63</v>
      </c>
      <c r="I90" s="53"/>
      <c r="J90" s="53" t="s">
        <v>31</v>
      </c>
      <c r="K90" s="45" t="s">
        <v>64</v>
      </c>
      <c r="L90" s="56" t="n">
        <f aca="false">IF(Formato!$C90&lt;&gt;"",MONTH(C90),"")</f>
        <v>8</v>
      </c>
      <c r="M90" s="55" t="n">
        <f aca="false">IF(Formato!$G90&lt;&gt;"",MONTH(G90),"")</f>
        <v>8</v>
      </c>
    </row>
    <row r="91" customFormat="false" ht="20.25" hidden="false" customHeight="true" outlineLevel="0" collapsed="false">
      <c r="A91" s="38" t="n">
        <v>736421</v>
      </c>
      <c r="B91" s="39" t="s">
        <v>211</v>
      </c>
      <c r="C91" s="40" t="n">
        <v>44438</v>
      </c>
      <c r="D91" s="41" t="s">
        <v>212</v>
      </c>
      <c r="E91" s="52" t="s">
        <v>28</v>
      </c>
      <c r="F91" s="52" t="s">
        <v>18</v>
      </c>
      <c r="G91" s="43" t="n">
        <v>44438</v>
      </c>
      <c r="H91" s="52" t="s">
        <v>63</v>
      </c>
      <c r="I91" s="53"/>
      <c r="J91" s="53" t="s">
        <v>31</v>
      </c>
      <c r="K91" s="45" t="s">
        <v>64</v>
      </c>
      <c r="L91" s="57" t="n">
        <f aca="false">IF(Formato!$C91&lt;&gt;"",MONTH(C91),"")</f>
        <v>8</v>
      </c>
      <c r="M91" s="49" t="n">
        <f aca="false">IF(Formato!$G91&lt;&gt;"",MONTH(G91),"")</f>
        <v>8</v>
      </c>
    </row>
    <row r="92" customFormat="false" ht="12.75" hidden="false" customHeight="true" outlineLevel="0" collapsed="false">
      <c r="J92" s="58" t="s">
        <v>213</v>
      </c>
      <c r="K92" s="58"/>
    </row>
    <row r="97" customFormat="false" ht="12.75" hidden="false" customHeight="false" outlineLevel="0" collapsed="false">
      <c r="F97" s="28"/>
    </row>
  </sheetData>
  <mergeCells count="6">
    <mergeCell ref="C1:D1"/>
    <mergeCell ref="I1:L1"/>
    <mergeCell ref="I2:L2"/>
    <mergeCell ref="A6:I6"/>
    <mergeCell ref="D7:F7"/>
    <mergeCell ref="J92:K92"/>
  </mergeCells>
  <dataValidations count="5">
    <dataValidation allowBlank="true" error="Solo el número del mes a reportar, valores entre 1 y 12&#10;" errorStyle="stop" errorTitle="Error de número de mes" operator="between" prompt="Valores entre 1 y 12" promptTitle="Número del mes a reportar" showDropDown="false" showErrorMessage="true" showInputMessage="true" sqref="B1" type="whole">
      <formula1>1</formula1>
      <formula2>12</formula2>
    </dataValidation>
    <dataValidation allowBlank="true" errorStyle="stop" operator="between" showDropDown="false" showErrorMessage="true" showInputMessage="false" sqref="F11:F91" type="list">
      <formula1>CRespuestas</formula1>
      <formula2>0</formula2>
    </dataValidation>
    <dataValidation allowBlank="true" error="Seleccione solamente alguno de los estados presentados&#10;" errorStyle="stop" errorTitle="Error" operator="between" prompt="Estado en el que se encuentra actualmente la petición" promptTitle="Trámite" showDropDown="false" showErrorMessage="true" showInputMessage="true" sqref="E10:E91" type="list">
      <formula1>CTramites</formula1>
      <formula2>0</formula2>
    </dataValidation>
    <dataValidation allowBlank="true" error="Seleccione una opción de la lista" errorStyle="stop" errorTitle="Error" operator="between" prompt="Seleccione el medio por el cuál se entregó la información" promptTitle="Medio de Entrega de Información" showDropDown="false" showErrorMessage="true" showInputMessage="true" sqref="J10:J91" type="list">
      <formula1>CMedios</formula1>
      <formula2>0</formula2>
    </dataValidation>
    <dataValidation allowBlank="true" error="Seleccione alguna de las modalidades&#10;" errorStyle="stop" errorTitle="Error" operator="between" prompt="Seleccione la modalidad bajo la cual se otorgó la respuesta&#10;" promptTitle="Respuesta Otograda" showDropDown="false" showErrorMessage="true" showInputMessage="true" sqref="F10" type="list">
      <formula1>CRespuesta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9T22:18:57Z</dcterms:created>
  <dc:creator>server1</dc:creator>
  <dc:description/>
  <dc:language>en-US</dc:language>
  <cp:lastModifiedBy>AbudL</cp:lastModifiedBy>
  <dcterms:modified xsi:type="dcterms:W3CDTF">2021-09-08T15:53:00Z</dcterms:modified>
  <cp:revision>0</cp:revision>
  <dc:subject/>
  <dc:title/>
</cp:coreProperties>
</file>